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</sheets>
  <definedNames>
    <definedName function="false" hidden="false" localSheetId="0" name="_xlnm.Print_Area" vbProcedure="false">시간표!$A$1:$U$1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대전역</t>
  </si>
  <si>
    <t xml:space="preserve">~</t>
  </si>
  <si>
    <t xml:space="preserve">동학사</t>
  </si>
  <si>
    <r>
      <rPr>
        <b val="true"/>
        <sz val="18"/>
        <color rgb="FFFF0000"/>
        <rFont val="Noto Sans"/>
        <family val="2"/>
      </rPr>
      <t xml:space="preserve">목</t>
    </r>
    <r>
      <rPr>
        <b val="true"/>
        <sz val="18"/>
        <color rgb="FFFF0000"/>
        <rFont val="굴림체"/>
        <family val="3"/>
        <charset val="129"/>
      </rPr>
      <t xml:space="preserve">,</t>
    </r>
    <r>
      <rPr>
        <b val="true"/>
        <sz val="18"/>
        <color rgb="FFFF0000"/>
        <rFont val="Noto Sans"/>
        <family val="2"/>
      </rPr>
      <t xml:space="preserve">금</t>
    </r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간격</t>
  </si>
  <si>
    <t xml:space="preserve">편도</t>
  </si>
  <si>
    <t xml:space="preserve">구분</t>
  </si>
  <si>
    <t xml:space="preserve">편도전체</t>
  </si>
  <si>
    <t xml:space="preserve">대당 왕복횟수</t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t xml:space="preserve">기점출발</t>
  </si>
  <si>
    <t xml:space="preserve">종점출발</t>
  </si>
  <si>
    <t xml:space="preserve">왕복횟수</t>
  </si>
  <si>
    <t xml:space="preserve">막차</t>
  </si>
  <si>
    <t xml:space="preserve">집중</t>
  </si>
  <si>
    <t xml:space="preserve">중간</t>
  </si>
  <si>
    <t xml:space="preserve">출발</t>
  </si>
  <si>
    <r>
      <rPr>
        <b val="true"/>
        <sz val="9"/>
        <rFont val="Noto Sans"/>
        <family val="2"/>
      </rPr>
      <t xml:space="preserve">우회 시간대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동학사 종점지 미운행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학봉삼거리에서 회차운행 </t>
    </r>
  </si>
  <si>
    <t xml:space="preserve">시행일</t>
  </si>
  <si>
    <r>
      <rPr>
        <sz val="9"/>
        <color rgb="FFFF0000"/>
        <rFont val="굴림체"/>
        <family val="3"/>
        <charset val="129"/>
      </rPr>
      <t xml:space="preserve">2025. 03.27(</t>
    </r>
    <r>
      <rPr>
        <sz val="9"/>
        <color rgb="FFFF0000"/>
        <rFont val="Noto Sans"/>
        <family val="2"/>
      </rPr>
      <t xml:space="preserve">목</t>
    </r>
    <r>
      <rPr>
        <sz val="9"/>
        <color rgb="FFFF0000"/>
        <rFont val="굴림체"/>
        <family val="3"/>
        <charset val="129"/>
      </rPr>
      <t xml:space="preserve">), 03.28(</t>
    </r>
    <r>
      <rPr>
        <sz val="9"/>
        <color rgb="FFFF0000"/>
        <rFont val="Noto Sans"/>
        <family val="2"/>
      </rPr>
      <t xml:space="preserve">금</t>
    </r>
    <r>
      <rPr>
        <sz val="9"/>
        <color rgb="FFFF0000"/>
        <rFont val="굴림체"/>
        <family val="3"/>
        <charset val="129"/>
      </rPr>
      <t xml:space="preserve">), 04.04(</t>
    </r>
    <r>
      <rPr>
        <sz val="9"/>
        <color rgb="FFFF0000"/>
        <rFont val="Noto Sans"/>
        <family val="2"/>
      </rPr>
      <t xml:space="preserve">금</t>
    </r>
    <r>
      <rPr>
        <sz val="9"/>
        <color rgb="FFFF0000"/>
        <rFont val="굴림체"/>
        <family val="3"/>
        <charset val="129"/>
      </rPr>
      <t xml:space="preserve">), 04.11(</t>
    </r>
    <r>
      <rPr>
        <sz val="9"/>
        <color rgb="FFFF0000"/>
        <rFont val="Noto Sans"/>
        <family val="2"/>
      </rPr>
      <t xml:space="preserve">금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18"/>
        <color rgb="FFFF0000"/>
        <rFont val="Noto Sans"/>
        <family val="2"/>
      </rPr>
      <t xml:space="preserve">토</t>
    </r>
    <r>
      <rPr>
        <b val="true"/>
        <sz val="18"/>
        <color rgb="FFFF0000"/>
        <rFont val="굴림체"/>
        <family val="3"/>
        <charset val="129"/>
      </rPr>
      <t xml:space="preserve">,</t>
    </r>
    <r>
      <rPr>
        <b val="true"/>
        <sz val="18"/>
        <color rgb="FFFF0000"/>
        <rFont val="Noto Sans"/>
        <family val="2"/>
      </rPr>
      <t xml:space="preserve">일</t>
    </r>
  </si>
  <si>
    <t xml:space="preserve">평균간격</t>
  </si>
  <si>
    <r>
      <rPr>
        <sz val="9"/>
        <color rgb="FFFF0000"/>
        <rFont val="굴림체"/>
        <family val="3"/>
        <charset val="129"/>
      </rPr>
      <t xml:space="preserve">2025. 03.29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 03.30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, 04.05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 04.06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, 04.12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 04.13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63</t>
    </r>
    <r>
      <rPr>
        <b val="true"/>
        <sz val="20"/>
        <rFont val="Noto Sans"/>
        <family val="2"/>
      </rPr>
      <t xml:space="preserve">번</t>
    </r>
  </si>
  <si>
    <t xml:space="preserve">회남리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</t>
    </r>
  </si>
  <si>
    <t xml:space="preserve">회남</t>
  </si>
  <si>
    <r>
      <rPr>
        <sz val="9"/>
        <rFont val="Noto Sans"/>
        <family val="2"/>
      </rPr>
      <t xml:space="preserve">사음리에서 중간 회차 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용승객 있을 경우 종점까지 정상운행</t>
    </r>
  </si>
  <si>
    <r>
      <rPr>
        <b val="true"/>
        <sz val="9"/>
        <rFont val="Noto Sans"/>
        <family val="2"/>
      </rPr>
      <t xml:space="preserve">우회 시간대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세천공원지역  미운행 </t>
    </r>
  </si>
  <si>
    <t xml:space="preserve">2025.03.29~30, 04.05~06, 04.12~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.0_);[RED]\(0.0\)"/>
    <numFmt numFmtId="172" formatCode="hh:mm"/>
    <numFmt numFmtId="173" formatCode="00\:00"/>
    <numFmt numFmtId="174" formatCode="0_);[RED]\(0\)"/>
    <numFmt numFmtId="175" formatCode="h:mm;@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8"/>
      <color rgb="FFFF0000"/>
      <name val="Noto Sans"/>
      <family val="2"/>
    </font>
    <font>
      <b val="true"/>
      <sz val="18"/>
      <color rgb="FFFF0000"/>
      <name val="굴림체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6"/>
      <name val="굴림체"/>
      <family val="3"/>
      <charset val="129"/>
    </font>
    <font>
      <sz val="10"/>
      <color rgb="FFFFFF0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10"/>
      <color rgb="FFFF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9"/>
      <name val="돋움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2" fillId="24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쉼표 [0] 2" xfId="51"/>
    <cellStyle name="쉼표 [0] 2 2" xfId="52"/>
    <cellStyle name="쉼표 [0] 2 3" xfId="53"/>
    <cellStyle name="쉼표 [0] 2 4" xfId="54"/>
    <cellStyle name="쉼표 [0] 2 5" xfId="55"/>
    <cellStyle name="쉼표 [0] 3" xfId="56"/>
    <cellStyle name="쉼표 [0] 4" xfId="57"/>
    <cellStyle name="쉼표 [0] 5" xfId="58"/>
    <cellStyle name="쉼표 [0] 6" xfId="59"/>
    <cellStyle name="쉼표 [0] 7" xfId="60"/>
    <cellStyle name="연결된 셀 2" xfId="61"/>
    <cellStyle name="요약 2" xfId="62"/>
    <cellStyle name="입력 2" xfId="63"/>
    <cellStyle name="제목 1 2" xfId="64"/>
    <cellStyle name="제목 2 2" xfId="65"/>
    <cellStyle name="제목 3 2" xfId="66"/>
    <cellStyle name="제목 4 2" xfId="67"/>
    <cellStyle name="제목 5" xfId="68"/>
    <cellStyle name="좋음 2" xfId="69"/>
    <cellStyle name="출력 2" xfId="70"/>
    <cellStyle name="표준 10" xfId="71"/>
    <cellStyle name="표준 10 2" xfId="72"/>
    <cellStyle name="표준 11" xfId="73"/>
    <cellStyle name="표준 11 2" xfId="74"/>
    <cellStyle name="표준 11 3" xfId="75"/>
    <cellStyle name="표준 12" xfId="76"/>
    <cellStyle name="표준 12 2" xfId="77"/>
    <cellStyle name="표준 13" xfId="78"/>
    <cellStyle name="표준 13 2" xfId="79"/>
    <cellStyle name="표준 14" xfId="80"/>
    <cellStyle name="표준 14 2" xfId="81"/>
    <cellStyle name="표준 15" xfId="82"/>
    <cellStyle name="표준 15 2" xfId="83"/>
    <cellStyle name="표준 15 3" xfId="84"/>
    <cellStyle name="표준 16" xfId="85"/>
    <cellStyle name="표준 16 2" xfId="86"/>
    <cellStyle name="표준 17" xfId="87"/>
    <cellStyle name="표준 18" xfId="88"/>
    <cellStyle name="표준 18 2" xfId="89"/>
    <cellStyle name="표준 18 3" xfId="90"/>
    <cellStyle name="표준 19" xfId="91"/>
    <cellStyle name="표준 19 2" xfId="92"/>
    <cellStyle name="표준 2" xfId="93"/>
    <cellStyle name="표준 2 2" xfId="94"/>
    <cellStyle name="표준 2 3" xfId="95"/>
    <cellStyle name="표준 2 3 2" xfId="96"/>
    <cellStyle name="표준 2 3 3" xfId="97"/>
    <cellStyle name="표준 2 4" xfId="98"/>
    <cellStyle name="표준 2 5" xfId="99"/>
    <cellStyle name="표준 2 6" xfId="100"/>
    <cellStyle name="표준 2 7" xfId="101"/>
    <cellStyle name="표준 2 8" xfId="102"/>
    <cellStyle name="표준 20" xfId="103"/>
    <cellStyle name="표준 21" xfId="104"/>
    <cellStyle name="표준 22" xfId="105"/>
    <cellStyle name="표준 22 2" xfId="106"/>
    <cellStyle name="표준 23" xfId="107"/>
    <cellStyle name="표준 24" xfId="108"/>
    <cellStyle name="표준 25" xfId="109"/>
    <cellStyle name="표준 25 2" xfId="110"/>
    <cellStyle name="표준 26" xfId="111"/>
    <cellStyle name="표준 27" xfId="112"/>
    <cellStyle name="표준 28" xfId="113"/>
    <cellStyle name="표준 29" xfId="114"/>
    <cellStyle name="표준 3" xfId="115"/>
    <cellStyle name="표준 30" xfId="116"/>
    <cellStyle name="표준 31" xfId="117"/>
    <cellStyle name="표준 32" xfId="118"/>
    <cellStyle name="표준 33" xfId="119"/>
    <cellStyle name="표준 34" xfId="120"/>
    <cellStyle name="표준 35" xfId="121"/>
    <cellStyle name="표준 37" xfId="122"/>
    <cellStyle name="표준 37 2" xfId="123"/>
    <cellStyle name="표준 38" xfId="124"/>
    <cellStyle name="표준 38 2" xfId="125"/>
    <cellStyle name="표준 4" xfId="126"/>
    <cellStyle name="표준 4 2" xfId="127"/>
    <cellStyle name="표준 4 3" xfId="128"/>
    <cellStyle name="표준 45" xfId="129"/>
    <cellStyle name="표준 45 2" xfId="130"/>
    <cellStyle name="표준 46" xfId="131"/>
    <cellStyle name="표준 46 2" xfId="132"/>
    <cellStyle name="표준 48" xfId="133"/>
    <cellStyle name="표준 48 2" xfId="134"/>
    <cellStyle name="표준 49" xfId="135"/>
    <cellStyle name="표준 5" xfId="136"/>
    <cellStyle name="표준 5 2" xfId="137"/>
    <cellStyle name="표준 5 3" xfId="138"/>
    <cellStyle name="표준 6" xfId="139"/>
    <cellStyle name="표준 6 2" xfId="140"/>
    <cellStyle name="표준 6 3" xfId="141"/>
    <cellStyle name="표준 7" xfId="142"/>
    <cellStyle name="표준 7 2" xfId="143"/>
    <cellStyle name="표준 8" xfId="144"/>
    <cellStyle name="표준 9" xfId="145"/>
    <cellStyle name="표준 9 2" xfId="146"/>
    <cellStyle name="표준 9 3" xfId="147"/>
    <cellStyle name="표준_Sheet1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6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pane xSplit="4" ySplit="0" topLeftCell="E1" activePane="topRight" state="frozen"/>
      <selection pane="topLeft" activeCell="A22" activeCellId="0" sqref="A22"/>
      <selection pane="topRight" activeCell="C40" activeCellId="0" sqref="C40:I40"/>
    </sheetView>
  </sheetViews>
  <sheetFormatPr defaultColWidth="8.8828125" defaultRowHeight="20.1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1" min="8" style="1" width="5.33"/>
    <col collapsed="false" customWidth="true" hidden="false" outlineLevel="0" max="13" min="12" style="1" width="5.66"/>
    <col collapsed="false" customWidth="true" hidden="false" outlineLevel="0" max="19" min="14" style="1" width="5.33"/>
    <col collapsed="false" customWidth="true" hidden="false" outlineLevel="0" max="20" min="20" style="2" width="5.33"/>
    <col collapsed="false" customWidth="true" hidden="false" outlineLevel="0" max="21" min="21" style="2" width="5.1"/>
    <col collapsed="false" customWidth="true" hidden="false" outlineLevel="0" max="23" min="22" style="1" width="7.88"/>
    <col collapsed="false" customWidth="true" hidden="false" outlineLevel="0" max="24" min="24" style="1" width="8.1"/>
    <col collapsed="false" customWidth="true" hidden="false" outlineLevel="0" max="25" min="25" style="3" width="11.66"/>
    <col collapsed="false" customWidth="false" hidden="false" outlineLevel="0" max="257" min="26" style="1" width="8.88"/>
  </cols>
  <sheetData>
    <row r="1" s="14" customFormat="true" ht="30" hidden="false" customHeight="true" outlineLevel="0" collapsed="false">
      <c r="A1" s="4" t="s">
        <v>0</v>
      </c>
      <c r="B1" s="4"/>
      <c r="C1" s="4"/>
      <c r="D1" s="4"/>
      <c r="E1" s="4"/>
      <c r="F1" s="1"/>
      <c r="G1" s="1"/>
      <c r="H1" s="5" t="s">
        <v>1</v>
      </c>
      <c r="I1" s="5"/>
      <c r="J1" s="5"/>
      <c r="K1" s="6" t="s">
        <v>2</v>
      </c>
      <c r="L1" s="7" t="s">
        <v>3</v>
      </c>
      <c r="M1" s="7"/>
      <c r="N1" s="7"/>
      <c r="O1" s="8"/>
      <c r="P1" s="9"/>
      <c r="Q1" s="9"/>
      <c r="R1" s="9"/>
      <c r="S1" s="1"/>
      <c r="T1" s="10" t="s">
        <v>4</v>
      </c>
      <c r="U1" s="10"/>
      <c r="V1" s="11" t="n">
        <f aca="false">V3/V8</f>
        <v>0.0138888888888889</v>
      </c>
      <c r="W1" s="11" t="n">
        <f aca="false">W3/W8</f>
        <v>0.0140291806958474</v>
      </c>
      <c r="X1" s="11" t="n">
        <f aca="false">AVERAGE(V1,W1)</f>
        <v>0.0139590347923681</v>
      </c>
      <c r="Y1" s="12" t="s">
        <v>5</v>
      </c>
      <c r="Z1" s="13" t="n">
        <f aca="false">ROUND(X1*1440,0)/1440</f>
        <v>0.0138888888888889</v>
      </c>
    </row>
    <row r="2" s="14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  <c r="R2" s="1"/>
      <c r="S2" s="1"/>
      <c r="T2" s="1"/>
      <c r="U2" s="1"/>
      <c r="V2" s="11" t="n">
        <f aca="false">B10</f>
        <v>0.236111111111111</v>
      </c>
      <c r="W2" s="11" t="n">
        <v>0.243055555555556</v>
      </c>
      <c r="X2" s="2"/>
      <c r="Y2" s="2"/>
      <c r="Z2" s="15"/>
    </row>
    <row r="3" s="14" customFormat="true" ht="20.1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18"/>
      <c r="G3" s="18"/>
      <c r="H3" s="18"/>
      <c r="I3" s="18"/>
      <c r="J3" s="18"/>
      <c r="K3" s="1"/>
      <c r="L3" s="1"/>
      <c r="M3" s="1"/>
      <c r="N3" s="1"/>
      <c r="O3" s="19" t="s">
        <v>8</v>
      </c>
      <c r="P3" s="20" t="n">
        <f aca="false">Z1</f>
        <v>0.0138888888888889</v>
      </c>
      <c r="Q3" s="20"/>
      <c r="R3" s="1"/>
      <c r="S3" s="19" t="s">
        <v>9</v>
      </c>
      <c r="T3" s="21" t="n">
        <v>0.0513888888888889</v>
      </c>
      <c r="U3" s="21"/>
      <c r="V3" s="11" t="n">
        <f aca="false">V4-V2</f>
        <v>0.6875</v>
      </c>
      <c r="W3" s="11" t="n">
        <f aca="false">W4-W2</f>
        <v>0.694444444444444</v>
      </c>
      <c r="X3" s="2"/>
      <c r="Y3" s="2"/>
      <c r="Z3" s="15"/>
    </row>
    <row r="4" s="14" customFormat="tru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1" t="n">
        <v>0.923611111111111</v>
      </c>
      <c r="W4" s="11" t="n">
        <v>0.9375</v>
      </c>
      <c r="X4" s="2"/>
      <c r="Y4" s="2"/>
      <c r="Z4" s="15"/>
    </row>
    <row r="5" s="14" customFormat="true" ht="20.1" hidden="false" customHeight="true" outlineLevel="0" collapsed="false">
      <c r="A5" s="22" t="s">
        <v>10</v>
      </c>
      <c r="B5" s="23" t="n">
        <v>1</v>
      </c>
      <c r="C5" s="23"/>
      <c r="D5" s="23" t="n">
        <v>2</v>
      </c>
      <c r="E5" s="23"/>
      <c r="F5" s="23" t="n">
        <v>3</v>
      </c>
      <c r="G5" s="23"/>
      <c r="H5" s="23" t="n">
        <v>4</v>
      </c>
      <c r="I5" s="23"/>
      <c r="J5" s="23" t="n">
        <v>5</v>
      </c>
      <c r="K5" s="23"/>
      <c r="L5" s="23" t="n">
        <v>6</v>
      </c>
      <c r="M5" s="23"/>
      <c r="N5" s="23" t="n">
        <v>7</v>
      </c>
      <c r="O5" s="23"/>
      <c r="P5" s="23" t="n">
        <v>8</v>
      </c>
      <c r="Q5" s="23"/>
      <c r="R5" s="23" t="n">
        <v>9</v>
      </c>
      <c r="S5" s="23"/>
      <c r="T5" s="24" t="n">
        <v>10</v>
      </c>
      <c r="U5" s="24"/>
      <c r="V5" s="2"/>
      <c r="W5" s="2"/>
      <c r="X5" s="2"/>
      <c r="Y5" s="2"/>
      <c r="Z5" s="15"/>
    </row>
    <row r="6" s="14" customFormat="true" ht="20.1" hidden="false" customHeight="true" outlineLevel="0" collapsed="false">
      <c r="A6" s="22"/>
      <c r="B6" s="25" t="s">
        <v>1</v>
      </c>
      <c r="C6" s="25" t="s">
        <v>3</v>
      </c>
      <c r="D6" s="25" t="s">
        <v>1</v>
      </c>
      <c r="E6" s="25" t="s">
        <v>3</v>
      </c>
      <c r="F6" s="25" t="s">
        <v>1</v>
      </c>
      <c r="G6" s="25" t="s">
        <v>3</v>
      </c>
      <c r="H6" s="25" t="s">
        <v>1</v>
      </c>
      <c r="I6" s="25" t="s">
        <v>3</v>
      </c>
      <c r="J6" s="25" t="s">
        <v>1</v>
      </c>
      <c r="K6" s="25" t="s">
        <v>3</v>
      </c>
      <c r="L6" s="25" t="s">
        <v>1</v>
      </c>
      <c r="M6" s="25" t="s">
        <v>3</v>
      </c>
      <c r="N6" s="25"/>
      <c r="O6" s="25"/>
      <c r="P6" s="25"/>
      <c r="Q6" s="25"/>
      <c r="R6" s="25"/>
      <c r="S6" s="25"/>
      <c r="T6" s="25"/>
      <c r="U6" s="26"/>
      <c r="V6" s="27" t="s">
        <v>11</v>
      </c>
      <c r="W6" s="28" t="s">
        <v>12</v>
      </c>
      <c r="X6" s="2"/>
      <c r="Y6" s="2"/>
      <c r="Z6" s="15"/>
    </row>
    <row r="7" s="14" customFormat="true" ht="24.75" hidden="false" customHeight="true" outlineLevel="0" collapsed="false">
      <c r="A7" s="29" t="n">
        <v>1</v>
      </c>
      <c r="B7" s="30"/>
      <c r="C7" s="31" t="n">
        <v>0.243055555555556</v>
      </c>
      <c r="D7" s="30" t="n">
        <v>0.313194444444445</v>
      </c>
      <c r="E7" s="30" t="n">
        <v>0.372222222222222</v>
      </c>
      <c r="F7" s="30" t="n">
        <v>0.443055555555556</v>
      </c>
      <c r="G7" s="30" t="n">
        <v>0.496527777777778</v>
      </c>
      <c r="H7" s="30" t="n">
        <v>0.570138888888889</v>
      </c>
      <c r="I7" s="30" t="n">
        <v>0.624305555555555</v>
      </c>
      <c r="J7" s="32" t="n">
        <v>0.707638888888889</v>
      </c>
      <c r="K7" s="32" t="n">
        <v>0.767361111111111</v>
      </c>
      <c r="L7" s="32" t="n">
        <v>0.844444444444444</v>
      </c>
      <c r="M7" s="32" t="n">
        <v>0.895833333333333</v>
      </c>
      <c r="N7" s="30"/>
      <c r="O7" s="30"/>
      <c r="P7" s="30"/>
      <c r="Q7" s="30"/>
      <c r="R7" s="33"/>
      <c r="S7" s="34"/>
      <c r="T7" s="35"/>
      <c r="U7" s="36"/>
      <c r="V7" s="37" t="n">
        <f aca="false">COUNTA(B7:U15)</f>
        <v>99</v>
      </c>
      <c r="W7" s="38" t="n">
        <f aca="false">V7/9/2</f>
        <v>5.5</v>
      </c>
      <c r="X7" s="2"/>
      <c r="Y7" s="2"/>
      <c r="Z7" s="15"/>
      <c r="AA7" s="39" t="s">
        <v>13</v>
      </c>
    </row>
    <row r="8" s="14" customFormat="true" ht="24.75" hidden="false" customHeight="true" outlineLevel="0" collapsed="false">
      <c r="A8" s="29" t="n">
        <v>2</v>
      </c>
      <c r="B8" s="40" t="s">
        <v>14</v>
      </c>
      <c r="C8" s="31" t="n">
        <f aca="false">C7+"00:22"</f>
        <v>0.258333333333333</v>
      </c>
      <c r="D8" s="30" t="n">
        <v>0.327777777777778</v>
      </c>
      <c r="E8" s="30" t="n">
        <v>0.386111111111111</v>
      </c>
      <c r="F8" s="30" t="n">
        <v>0.458333333333333</v>
      </c>
      <c r="G8" s="30" t="n">
        <v>0.511805555555556</v>
      </c>
      <c r="H8" s="32" t="n">
        <v>0.585416666666667</v>
      </c>
      <c r="I8" s="32" t="n">
        <v>0.639583333333333</v>
      </c>
      <c r="J8" s="32" t="n">
        <v>0.722222222222222</v>
      </c>
      <c r="K8" s="32" t="n">
        <v>0.782638888888889</v>
      </c>
      <c r="L8" s="32" t="n">
        <v>0.859027777777777</v>
      </c>
      <c r="M8" s="32" t="n">
        <v>0.909722222222222</v>
      </c>
      <c r="N8" s="30"/>
      <c r="O8" s="30"/>
      <c r="P8" s="30"/>
      <c r="Q8" s="30"/>
      <c r="R8" s="33"/>
      <c r="S8" s="34"/>
      <c r="T8" s="35"/>
      <c r="U8" s="36"/>
      <c r="V8" s="41" t="n">
        <f aca="false">V7/2</f>
        <v>49.5</v>
      </c>
      <c r="W8" s="42" t="n">
        <f aca="false">V7/2</f>
        <v>49.5</v>
      </c>
      <c r="X8" s="2"/>
      <c r="Y8" s="2" t="n">
        <f aca="false">V7/2</f>
        <v>49.5</v>
      </c>
      <c r="Z8" s="15"/>
      <c r="AA8" s="39" t="s">
        <v>13</v>
      </c>
    </row>
    <row r="9" s="14" customFormat="true" ht="24.75" hidden="false" customHeight="true" outlineLevel="0" collapsed="false">
      <c r="A9" s="29" t="n">
        <v>3</v>
      </c>
      <c r="B9" s="40" t="s">
        <v>15</v>
      </c>
      <c r="C9" s="31" t="n">
        <f aca="false">C8+"00:21"</f>
        <v>0.272916666666667</v>
      </c>
      <c r="D9" s="30" t="n">
        <v>0.341666666666667</v>
      </c>
      <c r="E9" s="30" t="n">
        <v>0.399305555555556</v>
      </c>
      <c r="F9" s="30" t="n">
        <v>0.473611111111111</v>
      </c>
      <c r="G9" s="30" t="n">
        <v>0.527083333333333</v>
      </c>
      <c r="H9" s="32" t="n">
        <v>0.600694444444444</v>
      </c>
      <c r="I9" s="32" t="n">
        <v>0.654861111111111</v>
      </c>
      <c r="J9" s="32" t="n">
        <v>0.736805555555555</v>
      </c>
      <c r="K9" s="32" t="n">
        <v>0.797222222222222</v>
      </c>
      <c r="L9" s="32" t="n">
        <v>0.873611111111111</v>
      </c>
      <c r="M9" s="32" t="n">
        <v>0.923611111111111</v>
      </c>
      <c r="N9" s="30"/>
      <c r="O9" s="30"/>
      <c r="P9" s="30"/>
      <c r="Q9" s="30"/>
      <c r="R9" s="33"/>
      <c r="S9" s="34"/>
      <c r="T9" s="35"/>
      <c r="U9" s="36"/>
      <c r="V9" s="27" t="s">
        <v>16</v>
      </c>
      <c r="W9" s="27" t="s">
        <v>17</v>
      </c>
      <c r="X9" s="2"/>
      <c r="Y9" s="27" t="s">
        <v>18</v>
      </c>
      <c r="Z9" s="15"/>
      <c r="AA9" s="39" t="s">
        <v>13</v>
      </c>
    </row>
    <row r="10" s="14" customFormat="true" ht="24.75" hidden="false" customHeight="true" outlineLevel="0" collapsed="false">
      <c r="A10" s="29" t="n">
        <v>4</v>
      </c>
      <c r="B10" s="31" t="n">
        <v>0.236111111111111</v>
      </c>
      <c r="C10" s="43" t="n">
        <f aca="false">C9+"00:18"</f>
        <v>0.285416666666667</v>
      </c>
      <c r="D10" s="30" t="n">
        <v>0.355555555555556</v>
      </c>
      <c r="E10" s="30" t="n">
        <v>0.4125</v>
      </c>
      <c r="F10" s="30" t="n">
        <v>0.488888888888889</v>
      </c>
      <c r="G10" s="30" t="n">
        <v>0.542361111111111</v>
      </c>
      <c r="H10" s="32" t="n">
        <v>0.615972222222222</v>
      </c>
      <c r="I10" s="32" t="n">
        <v>0.670833333333333</v>
      </c>
      <c r="J10" s="32" t="n">
        <v>0.751388888888888</v>
      </c>
      <c r="K10" s="32" t="n">
        <v>0.811111111111111</v>
      </c>
      <c r="L10" s="32" t="n">
        <v>0.888194444444444</v>
      </c>
      <c r="M10" s="32" t="n">
        <v>0.937499999999999</v>
      </c>
      <c r="N10" s="30"/>
      <c r="O10" s="30"/>
      <c r="P10" s="30"/>
      <c r="Q10" s="30"/>
      <c r="R10" s="33"/>
      <c r="S10" s="34"/>
      <c r="T10" s="35"/>
      <c r="U10" s="36"/>
      <c r="V10" s="44" t="s">
        <v>19</v>
      </c>
      <c r="W10" s="44" t="s">
        <v>20</v>
      </c>
      <c r="X10" s="2"/>
      <c r="Y10" s="2"/>
      <c r="Z10" s="15"/>
      <c r="AA10" s="39" t="s">
        <v>13</v>
      </c>
    </row>
    <row r="11" s="14" customFormat="true" ht="24.75" hidden="false" customHeight="true" outlineLevel="0" collapsed="false">
      <c r="A11" s="29" t="n">
        <v>5</v>
      </c>
      <c r="B11" s="31" t="n">
        <f aca="false">B10+"00:18"</f>
        <v>0.248611111111111</v>
      </c>
      <c r="C11" s="43" t="n">
        <f aca="false">C10+"00:18"</f>
        <v>0.297916666666667</v>
      </c>
      <c r="D11" s="30" t="n">
        <v>0.369444444444445</v>
      </c>
      <c r="E11" s="30" t="n">
        <v>0.426388888888889</v>
      </c>
      <c r="F11" s="30" t="n">
        <v>0.503472222222222</v>
      </c>
      <c r="G11" s="30" t="n">
        <v>0.556944444444444</v>
      </c>
      <c r="H11" s="32" t="n">
        <v>0.631944444444444</v>
      </c>
      <c r="I11" s="32" t="n">
        <v>0.686805555555555</v>
      </c>
      <c r="J11" s="32" t="n">
        <v>0.767361111111111</v>
      </c>
      <c r="K11" s="32" t="n">
        <v>0.825</v>
      </c>
      <c r="L11" s="32" t="n">
        <v>0.905555555555555</v>
      </c>
      <c r="M11" s="30"/>
      <c r="N11" s="30"/>
      <c r="O11" s="30"/>
      <c r="P11" s="30"/>
      <c r="Q11" s="30"/>
      <c r="R11" s="33"/>
      <c r="S11" s="34"/>
      <c r="T11" s="35"/>
      <c r="U11" s="36"/>
      <c r="V11" s="44" t="s">
        <v>21</v>
      </c>
      <c r="W11" s="44" t="s">
        <v>22</v>
      </c>
      <c r="X11" s="2"/>
      <c r="Y11" s="2"/>
      <c r="Z11" s="15"/>
      <c r="AA11" s="39"/>
    </row>
    <row r="12" s="14" customFormat="true" ht="24.75" hidden="false" customHeight="true" outlineLevel="0" collapsed="false">
      <c r="A12" s="29" t="n">
        <v>6</v>
      </c>
      <c r="B12" s="31" t="n">
        <f aca="false">B11+"00:18"</f>
        <v>0.261111111111111</v>
      </c>
      <c r="C12" s="43" t="n">
        <f aca="false">C11+"00:18"</f>
        <v>0.310416666666667</v>
      </c>
      <c r="D12" s="30" t="n">
        <v>0.384027777777778</v>
      </c>
      <c r="E12" s="30" t="n">
        <v>0.440277777777778</v>
      </c>
      <c r="F12" s="30" t="n">
        <v>0.517361111111111</v>
      </c>
      <c r="G12" s="30" t="n">
        <v>0.570833333333333</v>
      </c>
      <c r="H12" s="32" t="n">
        <v>0.647916666666667</v>
      </c>
      <c r="I12" s="32" t="n">
        <v>0.702777777777778</v>
      </c>
      <c r="J12" s="32" t="n">
        <v>0.783333333333333</v>
      </c>
      <c r="K12" s="32" t="n">
        <v>0.838888888888889</v>
      </c>
      <c r="L12" s="32" t="n">
        <v>0.923611111111111</v>
      </c>
      <c r="M12" s="30"/>
      <c r="N12" s="30"/>
      <c r="O12" s="30"/>
      <c r="P12" s="30"/>
      <c r="Q12" s="30"/>
      <c r="R12" s="33"/>
      <c r="S12" s="34"/>
      <c r="T12" s="35"/>
      <c r="U12" s="36"/>
      <c r="V12" s="45" t="n">
        <f aca="false">L11-L10</f>
        <v>0.0173611111111111</v>
      </c>
      <c r="W12" s="45" t="n">
        <f aca="false">K14-K13</f>
        <v>0.0145833333333333</v>
      </c>
      <c r="X12" s="2"/>
      <c r="Y12" s="2"/>
      <c r="Z12" s="15"/>
      <c r="AA12" s="39"/>
    </row>
    <row r="13" s="14" customFormat="true" ht="24.75" hidden="false" customHeight="true" outlineLevel="0" collapsed="false">
      <c r="A13" s="29" t="n">
        <v>7</v>
      </c>
      <c r="B13" s="31" t="n">
        <f aca="false">B12+"00:18"</f>
        <v>0.273611111111111</v>
      </c>
      <c r="C13" s="43" t="n">
        <f aca="false">C12+"00:18"</f>
        <v>0.322916666666667</v>
      </c>
      <c r="D13" s="30" t="n">
        <v>0.398611111111111</v>
      </c>
      <c r="E13" s="30" t="n">
        <v>0.454166666666667</v>
      </c>
      <c r="F13" s="30" t="n">
        <v>0.529861111111111</v>
      </c>
      <c r="G13" s="30" t="n">
        <v>0.584027777777778</v>
      </c>
      <c r="H13" s="32" t="n">
        <v>0.663888888888889</v>
      </c>
      <c r="I13" s="32" t="n">
        <v>0.71875</v>
      </c>
      <c r="J13" s="32" t="n">
        <v>0.799305555555555</v>
      </c>
      <c r="K13" s="32" t="n">
        <v>0.852777777777777</v>
      </c>
      <c r="L13" s="30"/>
      <c r="M13" s="30"/>
      <c r="N13" s="30"/>
      <c r="O13" s="40"/>
      <c r="P13" s="30"/>
      <c r="Q13" s="46"/>
      <c r="R13" s="30"/>
      <c r="S13" s="30"/>
      <c r="T13" s="30"/>
      <c r="U13" s="47"/>
      <c r="V13" s="45" t="n">
        <f aca="false">L12-L11</f>
        <v>0.0180555555555556</v>
      </c>
      <c r="W13" s="45" t="n">
        <f aca="false">K15-K14</f>
        <v>0.0145833333333333</v>
      </c>
      <c r="X13" s="2"/>
      <c r="Y13" s="2"/>
      <c r="Z13" s="15"/>
      <c r="AA13" s="39" t="s">
        <v>13</v>
      </c>
    </row>
    <row r="14" s="14" customFormat="true" ht="24.75" hidden="false" customHeight="true" outlineLevel="0" collapsed="false">
      <c r="A14" s="29" t="n">
        <v>8</v>
      </c>
      <c r="B14" s="31" t="n">
        <f aca="false">B13+"00:18"</f>
        <v>0.286111111111111</v>
      </c>
      <c r="C14" s="43" t="n">
        <f aca="false">C13+"00:21"</f>
        <v>0.3375</v>
      </c>
      <c r="D14" s="30" t="n">
        <v>0.413194444444445</v>
      </c>
      <c r="E14" s="30" t="n">
        <v>0.468055555555556</v>
      </c>
      <c r="F14" s="30" t="n">
        <v>0.542361111111111</v>
      </c>
      <c r="G14" s="30" t="n">
        <v>0.597222222222222</v>
      </c>
      <c r="H14" s="32" t="n">
        <v>0.678472222222222</v>
      </c>
      <c r="I14" s="32" t="n">
        <v>0.734722222222222</v>
      </c>
      <c r="J14" s="32" t="n">
        <v>0.814583333333333</v>
      </c>
      <c r="K14" s="32" t="n">
        <v>0.867361111111111</v>
      </c>
      <c r="L14" s="30"/>
      <c r="M14" s="30"/>
      <c r="N14" s="30"/>
      <c r="O14" s="48"/>
      <c r="P14" s="49"/>
      <c r="Q14" s="46"/>
      <c r="R14" s="30"/>
      <c r="S14" s="30"/>
      <c r="T14" s="30"/>
      <c r="U14" s="47"/>
      <c r="V14" s="45"/>
      <c r="W14" s="45" t="n">
        <f aca="false">M7-K15</f>
        <v>0.0138888888888889</v>
      </c>
      <c r="X14" s="2"/>
      <c r="Y14" s="2"/>
      <c r="Z14" s="15"/>
      <c r="AA14" s="39" t="s">
        <v>13</v>
      </c>
    </row>
    <row r="15" s="14" customFormat="true" ht="24.75" hidden="false" customHeight="true" outlineLevel="0" collapsed="false">
      <c r="A15" s="29" t="n">
        <v>9</v>
      </c>
      <c r="B15" s="31" t="n">
        <f aca="false">B14+"00:19"</f>
        <v>0.299305555555556</v>
      </c>
      <c r="C15" s="31" t="n">
        <f aca="false">C14+"00:25"</f>
        <v>0.354861111111111</v>
      </c>
      <c r="D15" s="30" t="n">
        <v>0.427777777777778</v>
      </c>
      <c r="E15" s="30" t="n">
        <v>0.481944444444445</v>
      </c>
      <c r="F15" s="30" t="n">
        <v>0.555555555555556</v>
      </c>
      <c r="G15" s="30" t="n">
        <v>0.610416666666666</v>
      </c>
      <c r="H15" s="32" t="n">
        <v>0.693055555555555</v>
      </c>
      <c r="I15" s="32" t="n">
        <v>0.751388888888889</v>
      </c>
      <c r="J15" s="32" t="n">
        <v>0.829861111111111</v>
      </c>
      <c r="K15" s="32" t="n">
        <v>0.881944444444444</v>
      </c>
      <c r="L15" s="30"/>
      <c r="M15" s="30"/>
      <c r="N15" s="30"/>
      <c r="O15" s="48"/>
      <c r="P15" s="30"/>
      <c r="Q15" s="30"/>
      <c r="R15" s="30"/>
      <c r="S15" s="30"/>
      <c r="T15" s="30"/>
      <c r="U15" s="47"/>
      <c r="V15" s="45"/>
      <c r="W15" s="45" t="n">
        <f aca="false">M8-M7</f>
        <v>0.0138888888888889</v>
      </c>
      <c r="X15" s="2"/>
      <c r="Y15" s="2"/>
      <c r="Z15" s="15"/>
      <c r="AA15" s="39" t="s">
        <v>13</v>
      </c>
    </row>
    <row r="16" s="14" customFormat="true" ht="24.75" hidden="false" customHeight="tru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40"/>
      <c r="P16" s="30"/>
      <c r="Q16" s="30"/>
      <c r="R16" s="30"/>
      <c r="S16" s="30"/>
      <c r="T16" s="30"/>
      <c r="U16" s="47"/>
      <c r="V16" s="50"/>
      <c r="W16" s="45" t="n">
        <f aca="false">M10-M9</f>
        <v>0.0138888888888889</v>
      </c>
      <c r="X16" s="2"/>
      <c r="Y16" s="2"/>
      <c r="Z16" s="15"/>
    </row>
    <row r="17" s="14" customFormat="true" ht="24.75" hidden="false" customHeight="true" outlineLevel="0" collapsed="false">
      <c r="A17" s="29" t="n">
        <v>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48"/>
      <c r="P17" s="30"/>
      <c r="Q17" s="30"/>
      <c r="R17" s="30"/>
      <c r="S17" s="30"/>
      <c r="T17" s="30"/>
      <c r="U17" s="47"/>
      <c r="V17" s="50"/>
      <c r="W17" s="50"/>
      <c r="X17" s="2"/>
      <c r="Y17" s="2"/>
      <c r="Z17" s="51"/>
    </row>
    <row r="18" s="14" customFormat="true" ht="24.75" hidden="false" customHeight="tru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48"/>
      <c r="P18" s="30"/>
      <c r="Q18" s="30"/>
      <c r="R18" s="30"/>
      <c r="S18" s="30"/>
      <c r="T18" s="30"/>
      <c r="U18" s="47"/>
      <c r="V18" s="50"/>
      <c r="W18" s="50"/>
      <c r="X18" s="2"/>
      <c r="Y18" s="2"/>
      <c r="Z18" s="15"/>
    </row>
    <row r="19" s="14" customFormat="true" ht="24.75" hidden="false" customHeight="true" outlineLevel="0" collapsed="false">
      <c r="A19" s="29" t="n">
        <v>13</v>
      </c>
      <c r="B19" s="30"/>
      <c r="C19" s="30"/>
      <c r="D19" s="30"/>
      <c r="E19" s="30"/>
      <c r="F19" s="30"/>
      <c r="G19" s="30"/>
      <c r="H19" s="52"/>
      <c r="I19" s="52"/>
      <c r="J19" s="53" t="s">
        <v>23</v>
      </c>
      <c r="K19" s="54"/>
      <c r="L19" s="54"/>
      <c r="M19" s="54"/>
      <c r="N19" s="54"/>
      <c r="O19" s="54"/>
      <c r="P19" s="54"/>
      <c r="Q19" s="54"/>
      <c r="R19" s="30"/>
      <c r="S19" s="30"/>
      <c r="T19" s="30"/>
      <c r="U19" s="47"/>
      <c r="V19" s="50"/>
      <c r="W19" s="50"/>
      <c r="X19" s="55"/>
      <c r="Y19" s="2"/>
      <c r="Z19" s="15"/>
    </row>
    <row r="20" s="14" customFormat="true" ht="24.75" hidden="false" customHeight="tru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56"/>
      <c r="N20" s="30"/>
      <c r="O20" s="40"/>
      <c r="P20" s="30"/>
      <c r="Q20" s="30"/>
      <c r="R20" s="30"/>
      <c r="S20" s="30"/>
      <c r="T20" s="30"/>
      <c r="U20" s="47"/>
      <c r="V20" s="50"/>
      <c r="W20" s="50"/>
      <c r="X20" s="2"/>
      <c r="Y20" s="2"/>
      <c r="Z20" s="15"/>
    </row>
    <row r="21" s="14" customFormat="true" ht="24.75" hidden="false" customHeight="true" outlineLevel="0" collapsed="false">
      <c r="A21" s="29" t="n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56"/>
      <c r="N21" s="30"/>
      <c r="O21" s="48"/>
      <c r="P21" s="30"/>
      <c r="Q21" s="30"/>
      <c r="R21" s="30"/>
      <c r="S21" s="30"/>
      <c r="T21" s="30"/>
      <c r="U21" s="47"/>
      <c r="V21" s="57"/>
      <c r="W21" s="57"/>
      <c r="X21" s="2"/>
      <c r="Y21" s="2"/>
      <c r="Z21" s="15"/>
    </row>
    <row r="22" s="14" customFormat="true" ht="24.75" hidden="false" customHeight="tru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48"/>
      <c r="P22" s="30"/>
      <c r="Q22" s="30"/>
      <c r="R22" s="30"/>
      <c r="S22" s="30"/>
      <c r="T22" s="30"/>
      <c r="U22" s="47"/>
      <c r="V22" s="57"/>
      <c r="W22" s="57"/>
      <c r="X22" s="2"/>
      <c r="Y22" s="2"/>
      <c r="Z22" s="15"/>
    </row>
    <row r="23" s="14" customFormat="true" ht="24.75" hidden="false" customHeight="true" outlineLevel="0" collapsed="false">
      <c r="A23" s="29" t="n">
        <v>1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58"/>
      <c r="N23" s="30"/>
      <c r="O23" s="40"/>
      <c r="P23" s="30"/>
      <c r="Q23" s="30"/>
      <c r="R23" s="30"/>
      <c r="S23" s="30"/>
      <c r="T23" s="30"/>
      <c r="U23" s="47"/>
      <c r="V23" s="57"/>
      <c r="W23" s="57"/>
      <c r="X23" s="2"/>
      <c r="Y23" s="2"/>
      <c r="Z23" s="15"/>
    </row>
    <row r="24" s="14" customFormat="true" ht="24.75" hidden="false" customHeight="tru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59"/>
      <c r="O24" s="48"/>
      <c r="P24" s="30"/>
      <c r="Q24" s="30"/>
      <c r="R24" s="30"/>
      <c r="S24" s="30"/>
      <c r="T24" s="30"/>
      <c r="U24" s="47"/>
      <c r="V24" s="57"/>
      <c r="W24" s="57"/>
      <c r="X24" s="2"/>
      <c r="Y24" s="2"/>
      <c r="Z24" s="15"/>
    </row>
    <row r="25" s="14" customFormat="true" ht="24.75" hidden="false" customHeight="true" outlineLevel="0" collapsed="false">
      <c r="A25" s="29" t="n">
        <v>1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59"/>
      <c r="O25" s="40"/>
      <c r="P25" s="30"/>
      <c r="Q25" s="30"/>
      <c r="R25" s="30"/>
      <c r="S25" s="30"/>
      <c r="T25" s="30"/>
      <c r="U25" s="47"/>
      <c r="V25" s="57"/>
      <c r="W25" s="57"/>
      <c r="X25" s="2"/>
      <c r="Y25" s="2"/>
      <c r="Z25" s="15"/>
    </row>
    <row r="26" s="14" customFormat="true" ht="24.75" hidden="false" customHeight="true" outlineLevel="0" collapsed="false">
      <c r="A26" s="29" t="n">
        <v>2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40"/>
      <c r="P26" s="30"/>
      <c r="Q26" s="30"/>
      <c r="R26" s="30"/>
      <c r="S26" s="30"/>
      <c r="T26" s="30"/>
      <c r="U26" s="47"/>
      <c r="V26" s="57"/>
      <c r="W26" s="57"/>
      <c r="X26" s="2"/>
      <c r="Y26" s="2"/>
      <c r="Z26" s="15"/>
    </row>
    <row r="27" s="14" customFormat="true" ht="24.75" hidden="false" customHeight="true" outlineLevel="0" collapsed="false">
      <c r="A27" s="29" t="n">
        <v>2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62"/>
      <c r="O27" s="48"/>
      <c r="P27" s="30"/>
      <c r="Q27" s="30"/>
      <c r="R27" s="30"/>
      <c r="S27" s="30"/>
      <c r="T27" s="30"/>
      <c r="U27" s="47"/>
      <c r="V27" s="57"/>
      <c r="W27" s="57"/>
      <c r="X27" s="2"/>
      <c r="Y27" s="2"/>
      <c r="Z27" s="15"/>
    </row>
    <row r="28" s="14" customFormat="true" ht="24.75" hidden="false" customHeight="true" outlineLevel="0" collapsed="false">
      <c r="A28" s="29" t="n">
        <v>2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62"/>
      <c r="O28" s="48"/>
      <c r="P28" s="30"/>
      <c r="Q28" s="30"/>
      <c r="R28" s="30"/>
      <c r="S28" s="30"/>
      <c r="T28" s="30"/>
      <c r="U28" s="47"/>
      <c r="V28" s="57"/>
      <c r="W28" s="57"/>
      <c r="X28" s="2"/>
      <c r="Y28" s="2"/>
      <c r="Z28" s="15"/>
    </row>
    <row r="29" s="14" customFormat="true" ht="24.75" hidden="false" customHeight="true" outlineLevel="0" collapsed="false">
      <c r="A29" s="29" t="n">
        <v>2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62"/>
      <c r="O29" s="40"/>
      <c r="P29" s="30"/>
      <c r="Q29" s="30"/>
      <c r="R29" s="30"/>
      <c r="S29" s="30"/>
      <c r="T29" s="30"/>
      <c r="U29" s="47"/>
      <c r="V29" s="57"/>
      <c r="W29" s="57"/>
      <c r="X29" s="2"/>
      <c r="Y29" s="2"/>
      <c r="Z29" s="15"/>
    </row>
    <row r="30" s="14" customFormat="true" ht="24.75" hidden="false" customHeight="true" outlineLevel="0" collapsed="false">
      <c r="A30" s="29" t="n">
        <v>2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/>
      <c r="V30" s="63"/>
      <c r="W30" s="63"/>
      <c r="X30" s="2"/>
      <c r="Y30" s="2"/>
      <c r="Z30" s="15"/>
    </row>
    <row r="31" s="14" customFormat="true" ht="24.75" hidden="false" customHeight="true" outlineLevel="0" collapsed="false">
      <c r="A31" s="29" t="n">
        <v>2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2"/>
      <c r="W31" s="2"/>
      <c r="X31" s="2"/>
      <c r="Y31" s="2"/>
      <c r="Z31" s="15"/>
    </row>
    <row r="32" s="14" customFormat="true" ht="24.75" hidden="false" customHeight="true" outlineLevel="0" collapsed="false">
      <c r="A32" s="29" t="n">
        <v>2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2"/>
      <c r="W32" s="2"/>
      <c r="X32" s="2"/>
      <c r="Y32" s="2"/>
      <c r="Z32" s="15"/>
    </row>
    <row r="33" s="14" customFormat="true" ht="24.75" hidden="false" customHeight="true" outlineLevel="0" collapsed="false">
      <c r="A33" s="29" t="n">
        <v>2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2"/>
      <c r="W33" s="2"/>
      <c r="X33" s="2"/>
      <c r="Y33" s="2"/>
      <c r="Z33" s="15"/>
    </row>
    <row r="34" s="14" customFormat="true" ht="24.75" hidden="false" customHeight="true" outlineLevel="0" collapsed="false">
      <c r="A34" s="29" t="n">
        <v>2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2"/>
      <c r="W34" s="2"/>
      <c r="X34" s="2"/>
      <c r="Y34" s="2"/>
      <c r="Z34" s="15"/>
    </row>
    <row r="35" s="14" customFormat="true" ht="24.75" hidden="false" customHeight="true" outlineLevel="0" collapsed="false">
      <c r="A35" s="29" t="n">
        <v>2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2"/>
      <c r="W35" s="2"/>
      <c r="X35" s="2"/>
      <c r="Y35" s="2"/>
      <c r="Z35" s="15"/>
    </row>
    <row r="36" s="14" customFormat="true" ht="24.75" hidden="false" customHeight="true" outlineLevel="0" collapsed="false">
      <c r="A36" s="64" t="n">
        <v>30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6"/>
      <c r="V36" s="2"/>
      <c r="W36" s="2"/>
      <c r="X36" s="2"/>
      <c r="Y36" s="2"/>
      <c r="Z36" s="15"/>
    </row>
    <row r="37" s="14" customFormat="true" ht="24.75" hidden="false" customHeight="true" outlineLevel="0" collapsed="false">
      <c r="A37" s="64" t="n">
        <v>3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6"/>
      <c r="V37" s="2"/>
      <c r="W37" s="2"/>
      <c r="X37" s="2"/>
      <c r="Y37" s="2"/>
      <c r="Z37" s="15"/>
    </row>
    <row r="38" s="14" customFormat="true" ht="24.75" hidden="false" customHeight="true" outlineLevel="0" collapsed="false">
      <c r="A38" s="64" t="n">
        <v>3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6"/>
      <c r="V38" s="2"/>
      <c r="W38" s="2"/>
      <c r="X38" s="2"/>
      <c r="Y38" s="2"/>
      <c r="Z38" s="15"/>
    </row>
    <row r="39" s="14" customFormat="true" ht="24.75" hidden="false" customHeight="true" outlineLevel="0" collapsed="false">
      <c r="A39" s="67" t="n">
        <v>33</v>
      </c>
      <c r="B39" s="68"/>
      <c r="C39" s="65"/>
      <c r="D39" s="65"/>
      <c r="E39" s="65"/>
      <c r="F39" s="65"/>
      <c r="G39" s="65"/>
      <c r="H39" s="65"/>
      <c r="I39" s="65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9"/>
      <c r="V39" s="2"/>
      <c r="W39" s="2"/>
      <c r="X39" s="2"/>
      <c r="Y39" s="2"/>
      <c r="Z39" s="15"/>
    </row>
    <row r="40" s="14" customFormat="true" ht="20.1" hidden="false" customHeight="true" outlineLevel="0" collapsed="false">
      <c r="A40" s="70" t="s">
        <v>24</v>
      </c>
      <c r="B40" s="70"/>
      <c r="C40" s="71" t="s">
        <v>25</v>
      </c>
      <c r="D40" s="71"/>
      <c r="E40" s="71"/>
      <c r="F40" s="71"/>
      <c r="G40" s="71"/>
      <c r="H40" s="71"/>
      <c r="I40" s="71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2"/>
      <c r="W40" s="2"/>
      <c r="X40" s="2"/>
      <c r="Y40" s="2"/>
      <c r="Z40" s="15"/>
    </row>
    <row r="41" s="14" customFormat="true" ht="31.5" hidden="false" customHeight="true" outlineLevel="0" collapsed="false">
      <c r="A41" s="4" t="s">
        <v>0</v>
      </c>
      <c r="B41" s="4"/>
      <c r="C41" s="4"/>
      <c r="D41" s="4"/>
      <c r="E41" s="4"/>
      <c r="F41" s="1"/>
      <c r="G41" s="1"/>
      <c r="H41" s="72" t="s">
        <v>1</v>
      </c>
      <c r="I41" s="72"/>
      <c r="J41" s="72"/>
      <c r="K41" s="6" t="s">
        <v>2</v>
      </c>
      <c r="L41" s="7" t="s">
        <v>3</v>
      </c>
      <c r="M41" s="7"/>
      <c r="N41" s="7"/>
      <c r="O41" s="8"/>
      <c r="P41" s="9"/>
      <c r="Q41" s="9"/>
      <c r="R41" s="9"/>
      <c r="S41" s="1"/>
      <c r="T41" s="73" t="s">
        <v>26</v>
      </c>
      <c r="U41" s="73"/>
      <c r="V41" s="11" t="n">
        <f aca="false">V43/V48</f>
        <v>0.01375</v>
      </c>
      <c r="W41" s="11" t="n">
        <f aca="false">W43/W48</f>
        <v>0.014172335600907</v>
      </c>
      <c r="X41" s="11" t="n">
        <f aca="false">AVERAGE(V41,W41)</f>
        <v>0.0139611678004535</v>
      </c>
      <c r="Y41" s="12" t="s">
        <v>5</v>
      </c>
      <c r="Z41" s="13" t="n">
        <f aca="false">ROUND(X41*1440,0)/1440</f>
        <v>0.0138888888888889</v>
      </c>
    </row>
    <row r="42" s="14" customFormat="true" ht="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  <c r="R42" s="1"/>
      <c r="S42" s="1"/>
      <c r="T42" s="2"/>
      <c r="U42" s="2"/>
      <c r="V42" s="11" t="n">
        <v>0.236111111111111</v>
      </c>
      <c r="W42" s="11" t="n">
        <v>0.243055555555556</v>
      </c>
      <c r="X42" s="2"/>
      <c r="Y42" s="2"/>
      <c r="Z42" s="15"/>
    </row>
    <row r="43" s="14" customFormat="true" ht="20.1" hidden="false" customHeight="true" outlineLevel="0" collapsed="false">
      <c r="A43" s="16" t="s">
        <v>6</v>
      </c>
      <c r="B43" s="16"/>
      <c r="C43" s="17" t="s">
        <v>7</v>
      </c>
      <c r="D43" s="17"/>
      <c r="E43" s="17"/>
      <c r="F43" s="18"/>
      <c r="G43" s="18"/>
      <c r="H43" s="18"/>
      <c r="I43" s="18"/>
      <c r="J43" s="18"/>
      <c r="K43" s="1"/>
      <c r="L43" s="1"/>
      <c r="M43" s="1"/>
      <c r="N43" s="19" t="s">
        <v>27</v>
      </c>
      <c r="O43" s="19"/>
      <c r="P43" s="20" t="n">
        <f aca="false">Z41</f>
        <v>0.0138888888888889</v>
      </c>
      <c r="Q43" s="20"/>
      <c r="R43" s="1"/>
      <c r="S43" s="19" t="s">
        <v>9</v>
      </c>
      <c r="T43" s="74" t="n">
        <v>0.0513888888888889</v>
      </c>
      <c r="U43" s="74"/>
      <c r="V43" s="11" t="n">
        <f aca="false">V44-V42</f>
        <v>0.6875</v>
      </c>
      <c r="W43" s="11" t="n">
        <f aca="false">W44-W42</f>
        <v>0.694444444444444</v>
      </c>
      <c r="X43" s="2"/>
      <c r="Y43" s="2"/>
      <c r="Z43" s="15"/>
    </row>
    <row r="44" s="14" customFormat="tru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2"/>
      <c r="U44" s="2"/>
      <c r="V44" s="11" t="n">
        <v>0.923611111111111</v>
      </c>
      <c r="W44" s="11" t="n">
        <v>0.9375</v>
      </c>
      <c r="X44" s="2"/>
      <c r="Y44" s="2"/>
      <c r="Z44" s="15"/>
    </row>
    <row r="45" s="14" customFormat="true" ht="20.1" hidden="false" customHeight="true" outlineLevel="0" collapsed="false">
      <c r="A45" s="22" t="s">
        <v>10</v>
      </c>
      <c r="B45" s="23" t="n">
        <v>1</v>
      </c>
      <c r="C45" s="23"/>
      <c r="D45" s="23" t="n">
        <v>2</v>
      </c>
      <c r="E45" s="23"/>
      <c r="F45" s="23" t="n">
        <v>3</v>
      </c>
      <c r="G45" s="23"/>
      <c r="H45" s="23" t="n">
        <v>4</v>
      </c>
      <c r="I45" s="23"/>
      <c r="J45" s="23" t="n">
        <v>5</v>
      </c>
      <c r="K45" s="23"/>
      <c r="L45" s="23" t="n">
        <v>6</v>
      </c>
      <c r="M45" s="23"/>
      <c r="N45" s="23" t="n">
        <v>7</v>
      </c>
      <c r="O45" s="23"/>
      <c r="P45" s="23" t="n">
        <v>8</v>
      </c>
      <c r="Q45" s="23"/>
      <c r="R45" s="23" t="n">
        <v>9</v>
      </c>
      <c r="S45" s="23"/>
      <c r="T45" s="75" t="n">
        <v>10</v>
      </c>
      <c r="U45" s="75"/>
      <c r="V45" s="2"/>
      <c r="W45" s="2"/>
      <c r="X45" s="2"/>
      <c r="Y45" s="2"/>
      <c r="Z45" s="15"/>
    </row>
    <row r="46" s="14" customFormat="true" ht="20.1" hidden="false" customHeight="true" outlineLevel="0" collapsed="false">
      <c r="A46" s="22"/>
      <c r="B46" s="25" t="s">
        <v>1</v>
      </c>
      <c r="C46" s="25" t="s">
        <v>3</v>
      </c>
      <c r="D46" s="25" t="s">
        <v>1</v>
      </c>
      <c r="E46" s="25" t="s">
        <v>3</v>
      </c>
      <c r="F46" s="25" t="s">
        <v>1</v>
      </c>
      <c r="G46" s="25" t="s">
        <v>3</v>
      </c>
      <c r="H46" s="25" t="s">
        <v>1</v>
      </c>
      <c r="I46" s="25" t="s">
        <v>3</v>
      </c>
      <c r="J46" s="25" t="s">
        <v>1</v>
      </c>
      <c r="K46" s="25" t="s">
        <v>3</v>
      </c>
      <c r="L46" s="25" t="s">
        <v>1</v>
      </c>
      <c r="M46" s="25" t="s">
        <v>3</v>
      </c>
      <c r="N46" s="25"/>
      <c r="O46" s="25"/>
      <c r="P46" s="25"/>
      <c r="Q46" s="25"/>
      <c r="R46" s="25"/>
      <c r="S46" s="25"/>
      <c r="T46" s="48"/>
      <c r="U46" s="76"/>
      <c r="V46" s="2"/>
      <c r="W46" s="2"/>
      <c r="X46" s="2"/>
      <c r="Y46" s="2"/>
      <c r="Z46" s="15"/>
    </row>
    <row r="47" s="14" customFormat="true" ht="24.75" hidden="false" customHeight="true" outlineLevel="0" collapsed="false">
      <c r="A47" s="29" t="n">
        <v>1</v>
      </c>
      <c r="B47" s="77"/>
      <c r="C47" s="31" t="n">
        <v>0.243055555555556</v>
      </c>
      <c r="D47" s="31" t="n">
        <v>0.315972222222222</v>
      </c>
      <c r="E47" s="31" t="n">
        <v>0.370833333333333</v>
      </c>
      <c r="F47" s="78" t="n">
        <v>0.447916666666667</v>
      </c>
      <c r="G47" s="78" t="n">
        <v>0.503472222222222</v>
      </c>
      <c r="H47" s="78" t="n">
        <v>0.575694444444444</v>
      </c>
      <c r="I47" s="78" t="n">
        <v>0.63125</v>
      </c>
      <c r="J47" s="78" t="n">
        <v>0.711805555555555</v>
      </c>
      <c r="K47" s="78" t="n">
        <v>0.768749999999999</v>
      </c>
      <c r="L47" s="78" t="n">
        <v>0.84861111111111</v>
      </c>
      <c r="M47" s="78" t="n">
        <v>0.895833333333332</v>
      </c>
      <c r="N47" s="30"/>
      <c r="O47" s="30"/>
      <c r="P47" s="30"/>
      <c r="Q47" s="30"/>
      <c r="R47" s="33"/>
      <c r="S47" s="34"/>
      <c r="T47" s="58"/>
      <c r="U47" s="79"/>
      <c r="V47" s="80" t="n">
        <f aca="false">COUNTA(B47:U79)</f>
        <v>100</v>
      </c>
      <c r="W47" s="38" t="n">
        <f aca="false">V47/9/2</f>
        <v>5.55555555555556</v>
      </c>
      <c r="X47" s="2"/>
      <c r="Y47" s="2"/>
      <c r="Z47" s="15"/>
      <c r="AA47" s="39" t="s">
        <v>13</v>
      </c>
    </row>
    <row r="48" s="14" customFormat="true" ht="24.75" hidden="false" customHeight="true" outlineLevel="0" collapsed="false">
      <c r="A48" s="29" t="n">
        <v>2</v>
      </c>
      <c r="B48" s="40" t="s">
        <v>14</v>
      </c>
      <c r="C48" s="31" t="n">
        <v>0.256944444444444</v>
      </c>
      <c r="D48" s="31" t="n">
        <v>0.329166666666667</v>
      </c>
      <c r="E48" s="31" t="n">
        <v>0.384722222222222</v>
      </c>
      <c r="F48" s="78" t="n">
        <v>0.463194444444445</v>
      </c>
      <c r="G48" s="78" t="n">
        <v>0.51875</v>
      </c>
      <c r="H48" s="78" t="n">
        <v>0.590972222222222</v>
      </c>
      <c r="I48" s="78" t="n">
        <v>0.646527777777777</v>
      </c>
      <c r="J48" s="78" t="n">
        <v>0.727083333333333</v>
      </c>
      <c r="K48" s="78" t="n">
        <v>0.784027777777777</v>
      </c>
      <c r="L48" s="78" t="n">
        <v>0.863194444444443</v>
      </c>
      <c r="M48" s="78" t="n">
        <v>0.909722222222221</v>
      </c>
      <c r="N48" s="30"/>
      <c r="O48" s="81"/>
      <c r="P48" s="81"/>
      <c r="Q48" s="40"/>
      <c r="R48" s="33"/>
      <c r="S48" s="34"/>
      <c r="T48" s="58"/>
      <c r="U48" s="79"/>
      <c r="V48" s="82" t="n">
        <v>50</v>
      </c>
      <c r="W48" s="82" t="n">
        <v>49</v>
      </c>
      <c r="X48" s="2"/>
      <c r="Y48" s="2" t="n">
        <f aca="false">(V48+W48)/2</f>
        <v>49.5</v>
      </c>
      <c r="Z48" s="15"/>
      <c r="AA48" s="39" t="s">
        <v>13</v>
      </c>
    </row>
    <row r="49" s="14" customFormat="true" ht="24.75" hidden="false" customHeight="true" outlineLevel="0" collapsed="false">
      <c r="A49" s="29" t="n">
        <v>3</v>
      </c>
      <c r="B49" s="40" t="s">
        <v>15</v>
      </c>
      <c r="C49" s="31" t="n">
        <v>0.270833333333333</v>
      </c>
      <c r="D49" s="31" t="n">
        <v>0.343055555555556</v>
      </c>
      <c r="E49" s="31" t="n">
        <v>0.398611111111111</v>
      </c>
      <c r="F49" s="78" t="n">
        <v>0.478472222222222</v>
      </c>
      <c r="G49" s="78" t="n">
        <v>0.534027777777778</v>
      </c>
      <c r="H49" s="78" t="n">
        <v>0.60625</v>
      </c>
      <c r="I49" s="78" t="n">
        <v>0.661805555555555</v>
      </c>
      <c r="J49" s="78" t="n">
        <v>0.74236111111111</v>
      </c>
      <c r="K49" s="78" t="n">
        <v>0.799305555555555</v>
      </c>
      <c r="L49" s="78" t="n">
        <v>0.877083333333332</v>
      </c>
      <c r="M49" s="78" t="n">
        <v>0.92361111111111</v>
      </c>
      <c r="N49" s="30"/>
      <c r="O49" s="40"/>
      <c r="P49" s="40"/>
      <c r="Q49" s="40"/>
      <c r="R49" s="33"/>
      <c r="S49" s="34"/>
      <c r="T49" s="58"/>
      <c r="U49" s="79"/>
      <c r="V49" s="27" t="s">
        <v>16</v>
      </c>
      <c r="W49" s="27" t="s">
        <v>17</v>
      </c>
      <c r="X49" s="2"/>
      <c r="Y49" s="27" t="s">
        <v>18</v>
      </c>
      <c r="Z49" s="15"/>
      <c r="AA49" s="39" t="s">
        <v>13</v>
      </c>
    </row>
    <row r="50" s="14" customFormat="true" ht="24.75" hidden="false" customHeight="true" outlineLevel="0" collapsed="false">
      <c r="A50" s="29" t="n">
        <v>4</v>
      </c>
      <c r="B50" s="31" t="n">
        <v>0.236111111111111</v>
      </c>
      <c r="C50" s="31" t="n">
        <v>0.284722222222222</v>
      </c>
      <c r="D50" s="31" t="n">
        <v>0.356944444444445</v>
      </c>
      <c r="E50" s="31" t="n">
        <v>0.4125</v>
      </c>
      <c r="F50" s="78" t="n">
        <v>0.49375</v>
      </c>
      <c r="G50" s="78" t="n">
        <v>0.549305555555556</v>
      </c>
      <c r="H50" s="78" t="n">
        <v>0.621527777777778</v>
      </c>
      <c r="I50" s="78" t="n">
        <v>0.677083333333333</v>
      </c>
      <c r="J50" s="78" t="n">
        <v>0.757638888888888</v>
      </c>
      <c r="K50" s="78" t="n">
        <v>0.813888888888888</v>
      </c>
      <c r="L50" s="78" t="n">
        <v>0.890972222222221</v>
      </c>
      <c r="M50" s="78" t="n">
        <v>0.937499999999999</v>
      </c>
      <c r="N50" s="30"/>
      <c r="O50" s="30"/>
      <c r="P50" s="30"/>
      <c r="Q50" s="30"/>
      <c r="R50" s="33"/>
      <c r="S50" s="34"/>
      <c r="T50" s="58"/>
      <c r="U50" s="79"/>
      <c r="V50" s="44" t="s">
        <v>19</v>
      </c>
      <c r="W50" s="44" t="s">
        <v>20</v>
      </c>
      <c r="X50" s="2"/>
      <c r="Y50" s="2"/>
      <c r="Z50" s="15"/>
      <c r="AA50" s="39" t="s">
        <v>13</v>
      </c>
    </row>
    <row r="51" s="14" customFormat="true" ht="24.75" hidden="false" customHeight="true" outlineLevel="0" collapsed="false">
      <c r="A51" s="29" t="n">
        <v>5</v>
      </c>
      <c r="B51" s="31" t="n">
        <f aca="false">B50+"00:19"</f>
        <v>0.249305555555556</v>
      </c>
      <c r="C51" s="31" t="n">
        <v>0.298611111111111</v>
      </c>
      <c r="D51" s="78" t="n">
        <v>0.370833333333333</v>
      </c>
      <c r="E51" s="78" t="n">
        <v>0.426388888888889</v>
      </c>
      <c r="F51" s="78" t="n">
        <v>0.508333333333333</v>
      </c>
      <c r="G51" s="78" t="n">
        <v>0.563194444444444</v>
      </c>
      <c r="H51" s="78" t="n">
        <v>0.636805555555555</v>
      </c>
      <c r="I51" s="78" t="n">
        <v>0.692361111111111</v>
      </c>
      <c r="J51" s="78" t="n">
        <v>0.772916666666666</v>
      </c>
      <c r="K51" s="78" t="n">
        <v>0.827777777777777</v>
      </c>
      <c r="L51" s="78" t="n">
        <v>0.906944444444443</v>
      </c>
      <c r="M51" s="31"/>
      <c r="N51" s="30"/>
      <c r="O51" s="30"/>
      <c r="P51" s="30"/>
      <c r="Q51" s="30"/>
      <c r="R51" s="33"/>
      <c r="S51" s="34"/>
      <c r="T51" s="58"/>
      <c r="U51" s="79"/>
      <c r="V51" s="44" t="s">
        <v>21</v>
      </c>
      <c r="W51" s="44" t="s">
        <v>22</v>
      </c>
      <c r="X51" s="2"/>
      <c r="Y51" s="2"/>
      <c r="Z51" s="15"/>
      <c r="AA51" s="39"/>
    </row>
    <row r="52" s="14" customFormat="true" ht="24.75" hidden="false" customHeight="true" outlineLevel="0" collapsed="false">
      <c r="A52" s="29" t="n">
        <v>6</v>
      </c>
      <c r="B52" s="31" t="n">
        <f aca="false">B51+"00:19"</f>
        <v>0.2625</v>
      </c>
      <c r="C52" s="31" t="n">
        <v>0.3125</v>
      </c>
      <c r="D52" s="78" t="n">
        <v>0.386111111111111</v>
      </c>
      <c r="E52" s="78" t="n">
        <v>0.440277777777778</v>
      </c>
      <c r="F52" s="78" t="n">
        <v>0.522222222222222</v>
      </c>
      <c r="G52" s="78" t="n">
        <v>0.577083333333333</v>
      </c>
      <c r="H52" s="78" t="n">
        <v>0.652083333333333</v>
      </c>
      <c r="I52" s="78" t="n">
        <v>0.707638888888888</v>
      </c>
      <c r="J52" s="78" t="n">
        <v>0.788194444444444</v>
      </c>
      <c r="K52" s="78" t="n">
        <v>0.841666666666666</v>
      </c>
      <c r="L52" s="78" t="n">
        <v>0.92361111111111</v>
      </c>
      <c r="M52" s="31"/>
      <c r="N52" s="30"/>
      <c r="O52" s="30"/>
      <c r="P52" s="30"/>
      <c r="Q52" s="30"/>
      <c r="R52" s="33"/>
      <c r="S52" s="34"/>
      <c r="T52" s="58"/>
      <c r="U52" s="79"/>
      <c r="V52" s="45" t="n">
        <f aca="false">L50-L49</f>
        <v>0.0138888888888889</v>
      </c>
      <c r="W52" s="45" t="n">
        <f aca="false">K55-K54</f>
        <v>0.0138888888888889</v>
      </c>
      <c r="X52" s="2"/>
      <c r="Y52" s="2"/>
      <c r="Z52" s="15"/>
    </row>
    <row r="53" s="14" customFormat="true" ht="24.75" hidden="false" customHeight="true" outlineLevel="0" collapsed="false">
      <c r="A53" s="29" t="n">
        <v>7</v>
      </c>
      <c r="B53" s="31" t="n">
        <v>0.276388888888889</v>
      </c>
      <c r="C53" s="31" t="n">
        <v>0.326388888888889</v>
      </c>
      <c r="D53" s="78" t="n">
        <v>0.401388888888889</v>
      </c>
      <c r="E53" s="78" t="n">
        <v>0.455555555555556</v>
      </c>
      <c r="F53" s="78" t="n">
        <v>0.534722222222222</v>
      </c>
      <c r="G53" s="78" t="n">
        <v>0.590277777777778</v>
      </c>
      <c r="H53" s="78" t="n">
        <v>0.667361111111111</v>
      </c>
      <c r="I53" s="78" t="n">
        <v>0.722916666666666</v>
      </c>
      <c r="J53" s="78" t="n">
        <v>0.803472222222221</v>
      </c>
      <c r="K53" s="78" t="n">
        <v>0.85486111111111</v>
      </c>
      <c r="L53" s="31"/>
      <c r="M53" s="77"/>
      <c r="N53" s="30"/>
      <c r="O53" s="30"/>
      <c r="P53" s="30"/>
      <c r="Q53" s="30"/>
      <c r="R53" s="33"/>
      <c r="S53" s="34"/>
      <c r="T53" s="58"/>
      <c r="U53" s="79"/>
      <c r="V53" s="45" t="n">
        <f aca="false">L51-L50</f>
        <v>0.0159722222222222</v>
      </c>
      <c r="W53" s="45" t="n">
        <f aca="false">M47-K55</f>
        <v>0.0138888888888889</v>
      </c>
      <c r="X53" s="2"/>
      <c r="Y53" s="2"/>
      <c r="Z53" s="15"/>
      <c r="AA53" s="39" t="s">
        <v>13</v>
      </c>
    </row>
    <row r="54" s="14" customFormat="true" ht="24.75" hidden="false" customHeight="true" outlineLevel="0" collapsed="false">
      <c r="A54" s="29" t="n">
        <v>8</v>
      </c>
      <c r="B54" s="31" t="n">
        <v>0.288888888888889</v>
      </c>
      <c r="C54" s="31" t="n">
        <v>0.340277777777778</v>
      </c>
      <c r="D54" s="78" t="n">
        <v>0.416666666666667</v>
      </c>
      <c r="E54" s="78" t="n">
        <v>0.471527777777778</v>
      </c>
      <c r="F54" s="78" t="n">
        <v>0.547916666666667</v>
      </c>
      <c r="G54" s="78" t="n">
        <v>0.603472222222222</v>
      </c>
      <c r="H54" s="78" t="n">
        <v>0.681944444444444</v>
      </c>
      <c r="I54" s="78" t="n">
        <v>0.738194444444444</v>
      </c>
      <c r="J54" s="78" t="n">
        <v>0.818749999999999</v>
      </c>
      <c r="K54" s="78" t="n">
        <v>0.868055555555554</v>
      </c>
      <c r="L54" s="31"/>
      <c r="M54" s="77"/>
      <c r="N54" s="30"/>
      <c r="O54" s="30"/>
      <c r="P54" s="30"/>
      <c r="Q54" s="30"/>
      <c r="R54" s="33"/>
      <c r="S54" s="34"/>
      <c r="T54" s="58"/>
      <c r="U54" s="79"/>
      <c r="V54" s="45" t="n">
        <f aca="false">L52-L51</f>
        <v>0.0166666666666667</v>
      </c>
      <c r="W54" s="45" t="n">
        <f aca="false">M48-M47</f>
        <v>0.0138888888888889</v>
      </c>
      <c r="X54" s="2"/>
      <c r="Y54" s="2"/>
      <c r="Z54" s="15"/>
      <c r="AA54" s="39" t="s">
        <v>13</v>
      </c>
    </row>
    <row r="55" s="14" customFormat="true" ht="24.75" hidden="false" customHeight="true" outlineLevel="0" collapsed="false">
      <c r="A55" s="29" t="n">
        <v>9</v>
      </c>
      <c r="B55" s="30" t="n">
        <v>0.301388888888889</v>
      </c>
      <c r="C55" s="30" t="n">
        <v>0.355555555555556</v>
      </c>
      <c r="D55" s="32" t="n">
        <v>0.431944444444445</v>
      </c>
      <c r="E55" s="32" t="n">
        <v>0.4875</v>
      </c>
      <c r="F55" s="32" t="n">
        <v>0.560416666666667</v>
      </c>
      <c r="G55" s="32" t="n">
        <v>0.615972222222222</v>
      </c>
      <c r="H55" s="32" t="n">
        <v>0.696527777777777</v>
      </c>
      <c r="I55" s="32" t="n">
        <v>0.753472222222221</v>
      </c>
      <c r="J55" s="32" t="n">
        <v>0.834027777777777</v>
      </c>
      <c r="K55" s="32" t="n">
        <v>0.881944444444443</v>
      </c>
      <c r="L55" s="30"/>
      <c r="M55" s="30"/>
      <c r="N55" s="30"/>
      <c r="O55" s="30"/>
      <c r="P55" s="30"/>
      <c r="Q55" s="30"/>
      <c r="R55" s="33"/>
      <c r="S55" s="34"/>
      <c r="T55" s="58"/>
      <c r="U55" s="79"/>
      <c r="V55" s="45"/>
      <c r="W55" s="45" t="n">
        <f aca="false">M49-M48</f>
        <v>0.0138888888888889</v>
      </c>
      <c r="X55" s="2"/>
      <c r="Y55" s="2"/>
      <c r="Z55" s="15"/>
      <c r="AA55" s="39" t="s">
        <v>13</v>
      </c>
    </row>
    <row r="56" s="14" customFormat="true" ht="24.75" hidden="false" customHeight="true" outlineLevel="0" collapsed="false">
      <c r="A56" s="29" t="n">
        <v>10</v>
      </c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5"/>
      <c r="M56" s="85"/>
      <c r="N56" s="30"/>
      <c r="O56" s="30"/>
      <c r="P56" s="30"/>
      <c r="Q56" s="30"/>
      <c r="R56" s="33"/>
      <c r="S56" s="34"/>
      <c r="T56" s="58"/>
      <c r="U56" s="79"/>
      <c r="V56" s="44"/>
      <c r="W56" s="45" t="n">
        <f aca="false">M50-M49</f>
        <v>0.0138888888888889</v>
      </c>
      <c r="X56" s="2"/>
      <c r="Y56" s="2"/>
      <c r="Z56" s="15"/>
    </row>
    <row r="57" s="14" customFormat="true" ht="24.75" hidden="false" customHeight="true" outlineLevel="0" collapsed="false">
      <c r="A57" s="29" t="n">
        <v>11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3"/>
      <c r="S57" s="34"/>
      <c r="T57" s="58"/>
      <c r="U57" s="79"/>
      <c r="V57" s="44"/>
      <c r="W57" s="44"/>
      <c r="X57" s="2"/>
      <c r="Y57" s="2"/>
      <c r="Z57" s="51"/>
    </row>
    <row r="58" s="14" customFormat="true" ht="24.75" hidden="false" customHeight="true" outlineLevel="0" collapsed="false">
      <c r="A58" s="29" t="n">
        <v>12</v>
      </c>
      <c r="B58" s="86"/>
      <c r="C58" s="86"/>
      <c r="D58" s="86"/>
      <c r="E58" s="86"/>
      <c r="F58" s="52"/>
      <c r="G58" s="52"/>
      <c r="H58" s="87" t="s">
        <v>23</v>
      </c>
      <c r="I58" s="87"/>
      <c r="J58" s="87"/>
      <c r="K58" s="87"/>
      <c r="L58" s="87"/>
      <c r="M58" s="87"/>
      <c r="N58" s="87"/>
      <c r="O58" s="87"/>
      <c r="P58" s="87"/>
      <c r="Q58" s="30"/>
      <c r="R58" s="33"/>
      <c r="S58" s="34"/>
      <c r="T58" s="58"/>
      <c r="U58" s="79"/>
      <c r="V58" s="2"/>
      <c r="W58" s="2"/>
      <c r="X58" s="2"/>
      <c r="Y58" s="2"/>
      <c r="Z58" s="15"/>
    </row>
    <row r="59" s="14" customFormat="true" ht="24.75" hidden="false" customHeight="true" outlineLevel="0" collapsed="false">
      <c r="A59" s="29" t="n">
        <v>13</v>
      </c>
      <c r="B59" s="40"/>
      <c r="C59" s="86"/>
      <c r="D59" s="58"/>
      <c r="E59" s="86"/>
      <c r="F59" s="58"/>
      <c r="G59" s="86"/>
      <c r="H59" s="58"/>
      <c r="I59" s="86"/>
      <c r="J59" s="58"/>
      <c r="K59" s="86"/>
      <c r="L59" s="58"/>
      <c r="M59" s="86"/>
      <c r="N59" s="30"/>
      <c r="O59" s="30"/>
      <c r="P59" s="30"/>
      <c r="Q59" s="30"/>
      <c r="R59" s="33"/>
      <c r="S59" s="34"/>
      <c r="T59" s="58"/>
      <c r="U59" s="79"/>
      <c r="V59" s="2"/>
      <c r="W59" s="2"/>
      <c r="X59" s="2"/>
      <c r="Y59" s="2"/>
      <c r="Z59" s="15"/>
    </row>
    <row r="60" s="14" customFormat="true" ht="24.75" hidden="false" customHeight="true" outlineLevel="0" collapsed="false">
      <c r="A60" s="29" t="n">
        <v>14</v>
      </c>
      <c r="B60" s="40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30"/>
      <c r="O60" s="30"/>
      <c r="P60" s="30"/>
      <c r="Q60" s="30"/>
      <c r="R60" s="33"/>
      <c r="S60" s="34"/>
      <c r="T60" s="58"/>
      <c r="U60" s="79"/>
      <c r="V60" s="2"/>
      <c r="W60" s="2"/>
      <c r="X60" s="2"/>
      <c r="Y60" s="2"/>
      <c r="Z60" s="15"/>
    </row>
    <row r="61" s="14" customFormat="true" ht="24.75" hidden="false" customHeight="true" outlineLevel="0" collapsed="false">
      <c r="A61" s="29" t="n">
        <v>15</v>
      </c>
      <c r="B61" s="58"/>
      <c r="C61" s="86"/>
      <c r="D61" s="58"/>
      <c r="E61" s="86"/>
      <c r="F61" s="58"/>
      <c r="G61" s="86"/>
      <c r="H61" s="58"/>
      <c r="I61" s="86"/>
      <c r="J61" s="58"/>
      <c r="K61" s="86"/>
      <c r="L61" s="58"/>
      <c r="M61" s="86"/>
      <c r="N61" s="30"/>
      <c r="O61" s="30"/>
      <c r="P61" s="30"/>
      <c r="Q61" s="30"/>
      <c r="R61" s="33"/>
      <c r="S61" s="34"/>
      <c r="T61" s="58"/>
      <c r="U61" s="79"/>
      <c r="V61" s="2"/>
      <c r="W61" s="2"/>
      <c r="X61" s="2"/>
      <c r="Y61" s="2"/>
      <c r="Z61" s="15"/>
    </row>
    <row r="62" s="14" customFormat="true" ht="24.75" hidden="false" customHeight="true" outlineLevel="0" collapsed="false">
      <c r="A62" s="29" t="n">
        <v>16</v>
      </c>
      <c r="B62" s="58"/>
      <c r="C62" s="86"/>
      <c r="D62" s="58"/>
      <c r="E62" s="86"/>
      <c r="F62" s="58"/>
      <c r="G62" s="86"/>
      <c r="H62" s="58"/>
      <c r="I62" s="86"/>
      <c r="J62" s="58"/>
      <c r="K62" s="86"/>
      <c r="L62" s="58"/>
      <c r="M62" s="86"/>
      <c r="N62" s="30"/>
      <c r="O62" s="30"/>
      <c r="P62" s="30"/>
      <c r="Q62" s="30"/>
      <c r="R62" s="33"/>
      <c r="S62" s="34"/>
      <c r="T62" s="58"/>
      <c r="U62" s="79"/>
      <c r="V62" s="2"/>
      <c r="W62" s="2"/>
      <c r="X62" s="2"/>
      <c r="Y62" s="2"/>
      <c r="Z62" s="15"/>
    </row>
    <row r="63" s="14" customFormat="true" ht="24.75" hidden="false" customHeight="true" outlineLevel="0" collapsed="false">
      <c r="A63" s="29" t="n">
        <v>17</v>
      </c>
      <c r="B63" s="58"/>
      <c r="C63" s="86"/>
      <c r="D63" s="58"/>
      <c r="E63" s="86"/>
      <c r="F63" s="58"/>
      <c r="G63" s="86"/>
      <c r="H63" s="58"/>
      <c r="I63" s="86"/>
      <c r="J63" s="58"/>
      <c r="K63" s="86"/>
      <c r="L63" s="58"/>
      <c r="M63" s="86"/>
      <c r="N63" s="30"/>
      <c r="O63" s="30"/>
      <c r="P63" s="30"/>
      <c r="Q63" s="30"/>
      <c r="R63" s="33"/>
      <c r="S63" s="34"/>
      <c r="T63" s="58"/>
      <c r="U63" s="79"/>
      <c r="V63" s="2"/>
      <c r="W63" s="2"/>
      <c r="X63" s="2"/>
      <c r="Y63" s="2"/>
      <c r="Z63" s="15"/>
    </row>
    <row r="64" s="14" customFormat="true" ht="24.75" hidden="false" customHeight="true" outlineLevel="0" collapsed="false">
      <c r="A64" s="29" t="n">
        <v>18</v>
      </c>
      <c r="B64" s="58"/>
      <c r="C64" s="86"/>
      <c r="D64" s="58"/>
      <c r="E64" s="86"/>
      <c r="F64" s="58"/>
      <c r="G64" s="86"/>
      <c r="H64" s="58"/>
      <c r="I64" s="86"/>
      <c r="J64" s="58"/>
      <c r="K64" s="86"/>
      <c r="L64" s="58"/>
      <c r="M64" s="86"/>
      <c r="N64" s="30"/>
      <c r="O64" s="30"/>
      <c r="P64" s="30"/>
      <c r="Q64" s="30"/>
      <c r="R64" s="33"/>
      <c r="S64" s="34"/>
      <c r="T64" s="58"/>
      <c r="U64" s="79"/>
      <c r="V64" s="2"/>
      <c r="W64" s="2"/>
      <c r="X64" s="2"/>
      <c r="Y64" s="2"/>
      <c r="Z64" s="15"/>
    </row>
    <row r="65" s="14" customFormat="true" ht="24.75" hidden="false" customHeight="true" outlineLevel="0" collapsed="false">
      <c r="A65" s="88" t="n">
        <v>19</v>
      </c>
      <c r="B65" s="86"/>
      <c r="C65" s="86"/>
      <c r="D65" s="58"/>
      <c r="E65" s="86"/>
      <c r="F65" s="58"/>
      <c r="G65" s="86"/>
      <c r="H65" s="58"/>
      <c r="I65" s="86"/>
      <c r="J65" s="58"/>
      <c r="K65" s="86"/>
      <c r="L65" s="58"/>
      <c r="M65" s="86"/>
      <c r="N65" s="30"/>
      <c r="O65" s="30"/>
      <c r="P65" s="30"/>
      <c r="Q65" s="30"/>
      <c r="R65" s="48"/>
      <c r="S65" s="34"/>
      <c r="T65" s="58"/>
      <c r="U65" s="79"/>
      <c r="V65" s="2"/>
      <c r="W65" s="2"/>
      <c r="X65" s="2"/>
      <c r="Y65" s="2"/>
      <c r="Z65" s="15"/>
    </row>
    <row r="66" s="14" customFormat="true" ht="24.75" hidden="false" customHeight="true" outlineLevel="0" collapsed="false">
      <c r="A66" s="88" t="n">
        <v>20</v>
      </c>
      <c r="B66" s="58"/>
      <c r="C66" s="86"/>
      <c r="D66" s="58"/>
      <c r="E66" s="86"/>
      <c r="F66" s="58"/>
      <c r="G66" s="86"/>
      <c r="H66" s="58"/>
      <c r="I66" s="86"/>
      <c r="J66" s="58"/>
      <c r="K66" s="86"/>
      <c r="L66" s="58"/>
      <c r="M66" s="86"/>
      <c r="N66" s="60"/>
      <c r="O66" s="60"/>
      <c r="P66" s="60"/>
      <c r="Q66" s="60"/>
      <c r="R66" s="25"/>
      <c r="S66" s="35"/>
      <c r="T66" s="58"/>
      <c r="U66" s="79"/>
      <c r="V66" s="2"/>
      <c r="W66" s="2"/>
      <c r="X66" s="2"/>
      <c r="Y66" s="2"/>
      <c r="Z66" s="15"/>
    </row>
    <row r="67" s="14" customFormat="true" ht="24.75" hidden="false" customHeight="true" outlineLevel="0" collapsed="false">
      <c r="A67" s="88" t="n">
        <v>21</v>
      </c>
      <c r="B67" s="58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35"/>
      <c r="O67" s="35"/>
      <c r="P67" s="35"/>
      <c r="Q67" s="35"/>
      <c r="R67" s="35"/>
      <c r="S67" s="35"/>
      <c r="T67" s="58"/>
      <c r="U67" s="79"/>
      <c r="V67" s="2"/>
      <c r="W67" s="2"/>
      <c r="X67" s="2"/>
      <c r="Y67" s="2"/>
      <c r="Z67" s="15"/>
    </row>
    <row r="68" s="14" customFormat="true" ht="24.75" hidden="false" customHeight="true" outlineLevel="0" collapsed="false">
      <c r="A68" s="88" t="n">
        <v>2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58"/>
      <c r="U68" s="79"/>
      <c r="V68" s="2"/>
      <c r="W68" s="2"/>
      <c r="X68" s="2"/>
      <c r="Y68" s="2"/>
      <c r="Z68" s="15"/>
    </row>
    <row r="69" s="14" customFormat="true" ht="24.75" hidden="false" customHeight="true" outlineLevel="0" collapsed="false">
      <c r="A69" s="88" t="n">
        <v>2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58"/>
      <c r="U69" s="79"/>
      <c r="V69" s="2"/>
      <c r="W69" s="2"/>
      <c r="X69" s="2"/>
      <c r="Y69" s="2"/>
      <c r="Z69" s="15"/>
    </row>
    <row r="70" s="14" customFormat="true" ht="24.75" hidden="false" customHeight="true" outlineLevel="0" collapsed="false">
      <c r="A70" s="88" t="n">
        <v>24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58"/>
      <c r="U70" s="79"/>
      <c r="V70" s="2"/>
      <c r="W70" s="2"/>
      <c r="X70" s="2"/>
      <c r="Y70" s="2"/>
      <c r="Z70" s="15"/>
    </row>
    <row r="71" s="14" customFormat="true" ht="24.75" hidden="false" customHeight="true" outlineLevel="0" collapsed="false">
      <c r="A71" s="88" t="n">
        <v>25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58"/>
      <c r="U71" s="79"/>
      <c r="V71" s="2"/>
      <c r="W71" s="2"/>
      <c r="X71" s="2"/>
      <c r="Y71" s="2"/>
      <c r="Z71" s="15"/>
    </row>
    <row r="72" s="14" customFormat="true" ht="24.75" hidden="false" customHeight="true" outlineLevel="0" collapsed="false">
      <c r="A72" s="88" t="n">
        <v>26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58"/>
      <c r="U72" s="79"/>
      <c r="V72" s="2"/>
      <c r="W72" s="2"/>
      <c r="X72" s="2"/>
      <c r="Y72" s="2"/>
      <c r="Z72" s="15"/>
    </row>
    <row r="73" s="14" customFormat="true" ht="24.75" hidden="false" customHeight="true" outlineLevel="0" collapsed="false">
      <c r="A73" s="88" t="n">
        <v>2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58"/>
      <c r="U73" s="79"/>
      <c r="V73" s="2"/>
      <c r="W73" s="2"/>
      <c r="X73" s="2"/>
      <c r="Y73" s="2"/>
      <c r="Z73" s="15"/>
    </row>
    <row r="74" s="14" customFormat="true" ht="24.75" hidden="false" customHeight="true" outlineLevel="0" collapsed="false">
      <c r="A74" s="88" t="n">
        <v>28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58"/>
      <c r="U74" s="79"/>
      <c r="V74" s="2"/>
      <c r="W74" s="2"/>
      <c r="X74" s="2"/>
      <c r="Y74" s="2"/>
      <c r="Z74" s="15"/>
    </row>
    <row r="75" s="14" customFormat="true" ht="24.75" hidden="false" customHeight="true" outlineLevel="0" collapsed="false">
      <c r="A75" s="88" t="n">
        <v>29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58"/>
      <c r="U75" s="79"/>
      <c r="V75" s="2"/>
      <c r="W75" s="2"/>
      <c r="X75" s="2"/>
      <c r="Y75" s="2"/>
      <c r="Z75" s="15"/>
    </row>
    <row r="76" s="14" customFormat="true" ht="24.75" hidden="false" customHeight="true" outlineLevel="0" collapsed="false">
      <c r="A76" s="64" t="n">
        <v>30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89"/>
      <c r="U76" s="90"/>
      <c r="V76" s="2"/>
      <c r="W76" s="2"/>
      <c r="X76" s="2"/>
      <c r="Y76" s="2"/>
      <c r="Z76" s="15"/>
    </row>
    <row r="77" s="14" customFormat="true" ht="24.75" hidden="false" customHeight="true" outlineLevel="0" collapsed="false">
      <c r="A77" s="64" t="n">
        <v>31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89"/>
      <c r="U77" s="90"/>
      <c r="V77" s="2"/>
      <c r="W77" s="2"/>
      <c r="X77" s="2"/>
      <c r="Y77" s="2"/>
      <c r="Z77" s="15"/>
    </row>
    <row r="78" s="14" customFormat="true" ht="24.75" hidden="false" customHeight="true" outlineLevel="0" collapsed="false">
      <c r="A78" s="64" t="n">
        <v>32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89"/>
      <c r="U78" s="90"/>
      <c r="V78" s="2"/>
      <c r="W78" s="2"/>
      <c r="X78" s="2"/>
      <c r="Y78" s="2"/>
      <c r="Z78" s="15"/>
    </row>
    <row r="79" s="14" customFormat="true" ht="24.75" hidden="false" customHeight="true" outlineLevel="0" collapsed="false">
      <c r="A79" s="67" t="n">
        <v>33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91"/>
      <c r="U79" s="92"/>
      <c r="V79" s="2"/>
      <c r="W79" s="2"/>
      <c r="X79" s="2"/>
      <c r="Y79" s="2"/>
      <c r="Z79" s="15"/>
    </row>
    <row r="80" s="14" customFormat="true" ht="20.1" hidden="false" customHeight="true" outlineLevel="0" collapsed="false">
      <c r="A80" s="70" t="s">
        <v>24</v>
      </c>
      <c r="B80" s="70"/>
      <c r="C80" s="93" t="s">
        <v>28</v>
      </c>
      <c r="D80" s="93"/>
      <c r="E80" s="93"/>
      <c r="F80" s="93"/>
      <c r="G80" s="93"/>
      <c r="H80" s="93"/>
      <c r="I80" s="93"/>
      <c r="J80" s="93"/>
      <c r="K80" s="93"/>
      <c r="L80" s="93"/>
      <c r="M80" s="3"/>
      <c r="N80" s="3"/>
      <c r="O80" s="3"/>
      <c r="P80" s="3"/>
      <c r="Q80" s="3"/>
      <c r="R80" s="3"/>
      <c r="S80" s="3"/>
      <c r="T80" s="15"/>
      <c r="U80" s="15"/>
      <c r="V80" s="2"/>
      <c r="W80" s="2"/>
      <c r="X80" s="2"/>
      <c r="Y80" s="2"/>
      <c r="Z80" s="15"/>
    </row>
    <row r="81" s="95" customFormat="true" ht="33" hidden="false" customHeight="true" outlineLevel="0" collapsed="false">
      <c r="A81" s="94" t="s">
        <v>29</v>
      </c>
      <c r="B81" s="94"/>
      <c r="C81" s="94"/>
      <c r="D81" s="94"/>
      <c r="E81" s="94"/>
      <c r="H81" s="96" t="s">
        <v>1</v>
      </c>
      <c r="I81" s="96"/>
      <c r="J81" s="96"/>
      <c r="K81" s="97" t="s">
        <v>2</v>
      </c>
      <c r="L81" s="98" t="s">
        <v>30</v>
      </c>
      <c r="M81" s="98"/>
      <c r="N81" s="98"/>
      <c r="P81" s="99"/>
      <c r="Q81" s="99"/>
      <c r="R81" s="99"/>
      <c r="T81" s="100" t="s">
        <v>26</v>
      </c>
      <c r="U81" s="100"/>
      <c r="V81" s="101" t="n">
        <f aca="false">V83/(V88-1)</f>
        <v>0.0466269841269841</v>
      </c>
      <c r="W81" s="101" t="n">
        <f aca="false">W83/(W88-1)</f>
        <v>0.0471230158730159</v>
      </c>
      <c r="X81" s="101" t="n">
        <f aca="false">AVERAGE(V81,W81)</f>
        <v>0.046875</v>
      </c>
      <c r="Y81" s="102" t="s">
        <v>5</v>
      </c>
      <c r="Z81" s="103" t="n">
        <f aca="false">ROUND(X81*1440,0)/1440</f>
        <v>0.0472222222222222</v>
      </c>
    </row>
    <row r="82" s="95" customFormat="true" ht="9" hidden="false" customHeight="true" outlineLevel="0" collapsed="false">
      <c r="T82" s="104"/>
      <c r="U82" s="104"/>
      <c r="V82" s="101" t="n">
        <f aca="false">B89</f>
        <v>0.270833333333333</v>
      </c>
      <c r="W82" s="101" t="n">
        <f aca="false">C87</f>
        <v>0.25</v>
      </c>
      <c r="X82" s="105"/>
      <c r="Y82" s="105"/>
      <c r="Z82" s="106"/>
    </row>
    <row r="83" s="113" customFormat="true" ht="24.95" hidden="false" customHeight="true" outlineLevel="0" collapsed="false">
      <c r="A83" s="107" t="s">
        <v>6</v>
      </c>
      <c r="B83" s="107"/>
      <c r="C83" s="108" t="s">
        <v>31</v>
      </c>
      <c r="D83" s="108"/>
      <c r="E83" s="108"/>
      <c r="F83" s="95"/>
      <c r="G83" s="95"/>
      <c r="H83" s="95"/>
      <c r="I83" s="95"/>
      <c r="J83" s="95"/>
      <c r="K83" s="95"/>
      <c r="L83" s="95"/>
      <c r="M83" s="95"/>
      <c r="N83" s="109" t="s">
        <v>27</v>
      </c>
      <c r="O83" s="109"/>
      <c r="P83" s="110" t="n">
        <f aca="false">Z81</f>
        <v>0.0472222222222222</v>
      </c>
      <c r="Q83" s="110"/>
      <c r="R83" s="95"/>
      <c r="S83" s="111" t="s">
        <v>9</v>
      </c>
      <c r="T83" s="112" t="n">
        <v>0.0625</v>
      </c>
      <c r="U83" s="112"/>
      <c r="V83" s="101" t="n">
        <f aca="false">V84-V82</f>
        <v>0.652777777777778</v>
      </c>
      <c r="W83" s="101" t="n">
        <f aca="false">W84-W82</f>
        <v>0.659722222222222</v>
      </c>
      <c r="X83" s="105"/>
      <c r="Y83" s="105"/>
      <c r="Z83" s="106"/>
    </row>
    <row r="84" s="113" customFormat="true" ht="9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104"/>
      <c r="U84" s="104"/>
      <c r="V84" s="101" t="n">
        <f aca="false">L88</f>
        <v>0.923611111111111</v>
      </c>
      <c r="W84" s="101" t="n">
        <f aca="false">K89</f>
        <v>0.909722222222222</v>
      </c>
      <c r="X84" s="105"/>
      <c r="Y84" s="105"/>
      <c r="Z84" s="106"/>
    </row>
    <row r="85" s="113" customFormat="true" ht="24.95" hidden="false" customHeight="true" outlineLevel="0" collapsed="false">
      <c r="A85" s="114" t="s">
        <v>10</v>
      </c>
      <c r="B85" s="115" t="n">
        <v>1</v>
      </c>
      <c r="C85" s="115"/>
      <c r="D85" s="115" t="n">
        <v>2</v>
      </c>
      <c r="E85" s="115"/>
      <c r="F85" s="115" t="n">
        <v>3</v>
      </c>
      <c r="G85" s="115"/>
      <c r="H85" s="115" t="n">
        <v>4</v>
      </c>
      <c r="I85" s="115"/>
      <c r="J85" s="115" t="n">
        <v>5</v>
      </c>
      <c r="K85" s="115"/>
      <c r="L85" s="115" t="n">
        <v>6</v>
      </c>
      <c r="M85" s="115"/>
      <c r="N85" s="115" t="n">
        <v>7</v>
      </c>
      <c r="O85" s="115"/>
      <c r="P85" s="115" t="n">
        <v>8</v>
      </c>
      <c r="Q85" s="115"/>
      <c r="R85" s="115" t="n">
        <v>9</v>
      </c>
      <c r="S85" s="115"/>
      <c r="T85" s="116" t="n">
        <v>10</v>
      </c>
      <c r="U85" s="116"/>
      <c r="V85" s="105"/>
      <c r="W85" s="105"/>
      <c r="X85" s="105"/>
      <c r="Y85" s="105"/>
      <c r="Z85" s="106"/>
    </row>
    <row r="86" s="113" customFormat="true" ht="24.95" hidden="false" customHeight="true" outlineLevel="0" collapsed="false">
      <c r="A86" s="114"/>
      <c r="B86" s="117" t="s">
        <v>1</v>
      </c>
      <c r="C86" s="117" t="s">
        <v>32</v>
      </c>
      <c r="D86" s="117" t="s">
        <v>1</v>
      </c>
      <c r="E86" s="117" t="s">
        <v>32</v>
      </c>
      <c r="F86" s="117" t="s">
        <v>1</v>
      </c>
      <c r="G86" s="117" t="s">
        <v>32</v>
      </c>
      <c r="H86" s="117" t="s">
        <v>1</v>
      </c>
      <c r="I86" s="117" t="s">
        <v>32</v>
      </c>
      <c r="J86" s="117" t="s">
        <v>1</v>
      </c>
      <c r="K86" s="117" t="s">
        <v>32</v>
      </c>
      <c r="L86" s="117" t="s">
        <v>1</v>
      </c>
      <c r="M86" s="117"/>
      <c r="N86" s="117"/>
      <c r="O86" s="117"/>
      <c r="P86" s="117"/>
      <c r="Q86" s="117"/>
      <c r="R86" s="117"/>
      <c r="S86" s="117"/>
      <c r="T86" s="118"/>
      <c r="U86" s="119"/>
      <c r="V86" s="120" t="s">
        <v>11</v>
      </c>
      <c r="W86" s="121" t="s">
        <v>12</v>
      </c>
      <c r="X86" s="105"/>
      <c r="Y86" s="105"/>
      <c r="Z86" s="106"/>
    </row>
    <row r="87" s="113" customFormat="true" ht="24.95" hidden="false" customHeight="true" outlineLevel="0" collapsed="false">
      <c r="A87" s="122" t="n">
        <v>1</v>
      </c>
      <c r="B87" s="123"/>
      <c r="C87" s="123" t="n">
        <v>0.25</v>
      </c>
      <c r="D87" s="123" t="n">
        <v>0.326388888888889</v>
      </c>
      <c r="E87" s="123" t="n">
        <v>0.381944444444444</v>
      </c>
      <c r="F87" s="124" t="n">
        <v>0.465277777777778</v>
      </c>
      <c r="G87" s="124" t="n">
        <v>0.527777777777778</v>
      </c>
      <c r="H87" s="124" t="n">
        <v>0.611111111111111</v>
      </c>
      <c r="I87" s="124" t="n">
        <v>0.673611111111111</v>
      </c>
      <c r="J87" s="123" t="n">
        <v>0.756944444444445</v>
      </c>
      <c r="K87" s="123" t="n">
        <v>0.819444444444445</v>
      </c>
      <c r="L87" s="123" t="n">
        <v>0.888888888888889</v>
      </c>
      <c r="M87" s="125"/>
      <c r="N87" s="126"/>
      <c r="O87" s="126"/>
      <c r="P87" s="126"/>
      <c r="Q87" s="126"/>
      <c r="R87" s="126"/>
      <c r="S87" s="126"/>
      <c r="T87" s="30"/>
      <c r="U87" s="47"/>
      <c r="V87" s="127" t="n">
        <f aca="false">COUNTA(B87:L119)</f>
        <v>31</v>
      </c>
      <c r="W87" s="128" t="n">
        <f aca="false">V87/3/2</f>
        <v>5.16666666666667</v>
      </c>
      <c r="X87" s="105"/>
      <c r="Y87" s="105"/>
      <c r="AA87" s="129" t="s">
        <v>33</v>
      </c>
      <c r="AB87" s="129"/>
      <c r="AC87" s="129"/>
      <c r="AD87" s="129"/>
      <c r="AE87" s="129"/>
      <c r="AF87" s="129"/>
      <c r="AG87" s="129"/>
      <c r="AH87" s="129"/>
    </row>
    <row r="88" s="113" customFormat="true" ht="24.95" hidden="false" customHeight="true" outlineLevel="0" collapsed="false">
      <c r="A88" s="122" t="n">
        <v>2</v>
      </c>
      <c r="B88" s="123"/>
      <c r="C88" s="123" t="n">
        <v>0.288194444444445</v>
      </c>
      <c r="D88" s="123" t="n">
        <v>0.371527777777778</v>
      </c>
      <c r="E88" s="124" t="n">
        <v>0.430555555555556</v>
      </c>
      <c r="F88" s="124" t="n">
        <v>0.513888888888889</v>
      </c>
      <c r="G88" s="124" t="n">
        <v>0.576388888888889</v>
      </c>
      <c r="H88" s="124" t="n">
        <v>0.659722222222222</v>
      </c>
      <c r="I88" s="124" t="n">
        <v>0.722222222222222</v>
      </c>
      <c r="J88" s="123" t="n">
        <v>0.805555555555556</v>
      </c>
      <c r="K88" s="123" t="n">
        <v>0.868055555555556</v>
      </c>
      <c r="L88" s="123" t="n">
        <v>0.923611111111111</v>
      </c>
      <c r="M88" s="125"/>
      <c r="N88" s="126"/>
      <c r="O88" s="126"/>
      <c r="P88" s="126"/>
      <c r="Q88" s="126"/>
      <c r="R88" s="126"/>
      <c r="S88" s="126"/>
      <c r="T88" s="30"/>
      <c r="U88" s="47"/>
      <c r="V88" s="130" t="n">
        <v>15</v>
      </c>
      <c r="W88" s="130" t="n">
        <v>15</v>
      </c>
      <c r="X88" s="105"/>
      <c r="Y88" s="105" t="n">
        <f aca="false">(V88+W88)/2</f>
        <v>15</v>
      </c>
      <c r="AA88" s="129" t="s">
        <v>33</v>
      </c>
      <c r="AB88" s="129"/>
      <c r="AC88" s="129"/>
      <c r="AD88" s="129"/>
      <c r="AE88" s="129"/>
      <c r="AF88" s="129"/>
      <c r="AG88" s="129"/>
      <c r="AH88" s="129"/>
    </row>
    <row r="89" s="113" customFormat="true" ht="24.95" hidden="false" customHeight="true" outlineLevel="0" collapsed="false">
      <c r="A89" s="122" t="n">
        <v>3</v>
      </c>
      <c r="B89" s="123" t="n">
        <v>0.270833333333333</v>
      </c>
      <c r="C89" s="123" t="n">
        <v>0.333333333333333</v>
      </c>
      <c r="D89" s="124" t="n">
        <v>0.416666666666667</v>
      </c>
      <c r="E89" s="124" t="n">
        <v>0.479166666666667</v>
      </c>
      <c r="F89" s="124" t="n">
        <v>0.5625</v>
      </c>
      <c r="G89" s="124" t="n">
        <v>0.625</v>
      </c>
      <c r="H89" s="124" t="n">
        <v>0.708333333333333</v>
      </c>
      <c r="I89" s="123" t="n">
        <v>0.770833333333333</v>
      </c>
      <c r="J89" s="123" t="n">
        <v>0.847222222222222</v>
      </c>
      <c r="K89" s="123" t="n">
        <v>0.909722222222222</v>
      </c>
      <c r="L89" s="123"/>
      <c r="M89" s="125"/>
      <c r="N89" s="126"/>
      <c r="O89" s="126"/>
      <c r="P89" s="126"/>
      <c r="Q89" s="126"/>
      <c r="R89" s="126"/>
      <c r="S89" s="126"/>
      <c r="T89" s="30"/>
      <c r="U89" s="47"/>
      <c r="V89" s="120" t="s">
        <v>16</v>
      </c>
      <c r="W89" s="120" t="s">
        <v>17</v>
      </c>
      <c r="X89" s="105"/>
      <c r="Y89" s="120" t="s">
        <v>18</v>
      </c>
      <c r="Z89" s="131"/>
      <c r="AA89" s="132" t="s">
        <v>13</v>
      </c>
    </row>
    <row r="90" s="113" customFormat="true" ht="24.95" hidden="false" customHeight="true" outlineLevel="0" collapsed="false">
      <c r="A90" s="122" t="n">
        <v>4</v>
      </c>
      <c r="B90" s="117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5"/>
      <c r="N90" s="126"/>
      <c r="O90" s="126"/>
      <c r="P90" s="126"/>
      <c r="Q90" s="126"/>
      <c r="R90" s="126"/>
      <c r="S90" s="126"/>
      <c r="T90" s="30"/>
      <c r="U90" s="47"/>
      <c r="V90" s="133"/>
      <c r="W90" s="133"/>
      <c r="X90" s="105"/>
      <c r="Y90" s="105"/>
      <c r="Z90" s="131"/>
    </row>
    <row r="91" s="113" customFormat="true" ht="24.95" hidden="false" customHeight="true" outlineLevel="0" collapsed="false">
      <c r="A91" s="122" t="n">
        <v>5</v>
      </c>
      <c r="B91" s="134"/>
      <c r="C91" s="135"/>
      <c r="D91" s="134"/>
      <c r="E91" s="134"/>
      <c r="F91" s="134"/>
      <c r="G91" s="134"/>
      <c r="H91" s="134"/>
      <c r="I91" s="134"/>
      <c r="J91" s="134"/>
      <c r="K91" s="134"/>
      <c r="L91" s="134"/>
      <c r="M91" s="136"/>
      <c r="N91" s="126"/>
      <c r="O91" s="126"/>
      <c r="P91" s="126"/>
      <c r="Q91" s="126"/>
      <c r="R91" s="126"/>
      <c r="S91" s="126"/>
      <c r="T91" s="30"/>
      <c r="U91" s="47"/>
      <c r="V91" s="133"/>
      <c r="W91" s="133"/>
      <c r="X91" s="105"/>
      <c r="Y91" s="105"/>
      <c r="Z91" s="131"/>
    </row>
    <row r="92" s="113" customFormat="true" ht="24.95" hidden="false" customHeight="true" outlineLevel="0" collapsed="false">
      <c r="A92" s="122" t="n">
        <v>6</v>
      </c>
      <c r="B92" s="137"/>
      <c r="C92" s="135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26"/>
      <c r="O92" s="126"/>
      <c r="P92" s="126"/>
      <c r="Q92" s="126"/>
      <c r="R92" s="126"/>
      <c r="S92" s="126"/>
      <c r="T92" s="30"/>
      <c r="U92" s="47"/>
      <c r="V92" s="138"/>
      <c r="W92" s="138"/>
      <c r="X92" s="105"/>
      <c r="Y92" s="105"/>
      <c r="Z92" s="131"/>
    </row>
    <row r="93" s="113" customFormat="true" ht="24.95" hidden="false" customHeight="true" outlineLevel="0" collapsed="false">
      <c r="A93" s="122" t="n">
        <v>7</v>
      </c>
      <c r="B93" s="134"/>
      <c r="C93" s="135"/>
      <c r="D93" s="134"/>
      <c r="E93" s="134"/>
      <c r="F93" s="52"/>
      <c r="G93" s="52"/>
      <c r="H93" s="87" t="s">
        <v>34</v>
      </c>
      <c r="I93" s="87"/>
      <c r="J93" s="87"/>
      <c r="K93" s="87"/>
      <c r="L93" s="87"/>
      <c r="M93" s="87"/>
      <c r="N93" s="87"/>
      <c r="O93" s="126"/>
      <c r="P93" s="126"/>
      <c r="Q93" s="126"/>
      <c r="R93" s="126"/>
      <c r="S93" s="126"/>
      <c r="T93" s="30"/>
      <c r="U93" s="47"/>
      <c r="V93" s="138"/>
      <c r="W93" s="138"/>
      <c r="X93" s="105"/>
      <c r="Y93" s="105"/>
      <c r="Z93" s="131"/>
    </row>
    <row r="94" s="113" customFormat="true" ht="24.95" hidden="false" customHeight="true" outlineLevel="0" collapsed="false">
      <c r="A94" s="122" t="n">
        <v>8</v>
      </c>
      <c r="B94" s="139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40"/>
      <c r="N94" s="126"/>
      <c r="O94" s="126"/>
      <c r="P94" s="126"/>
      <c r="Q94" s="126"/>
      <c r="R94" s="126"/>
      <c r="S94" s="126"/>
      <c r="T94" s="30"/>
      <c r="U94" s="47"/>
      <c r="V94" s="138"/>
      <c r="W94" s="138"/>
      <c r="X94" s="105"/>
      <c r="Y94" s="105"/>
      <c r="Z94" s="131"/>
    </row>
    <row r="95" s="113" customFormat="true" ht="24.95" hidden="false" customHeight="true" outlineLevel="0" collapsed="false">
      <c r="A95" s="122" t="n">
        <v>9</v>
      </c>
      <c r="B95" s="139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26"/>
      <c r="O95" s="126"/>
      <c r="P95" s="126"/>
      <c r="Q95" s="126"/>
      <c r="R95" s="126"/>
      <c r="S95" s="126"/>
      <c r="T95" s="30"/>
      <c r="U95" s="47"/>
      <c r="V95" s="138"/>
      <c r="W95" s="138"/>
      <c r="X95" s="105"/>
      <c r="Y95" s="105"/>
      <c r="Z95" s="131"/>
    </row>
    <row r="96" s="113" customFormat="true" ht="24.95" hidden="false" customHeight="true" outlineLevel="0" collapsed="false">
      <c r="A96" s="122" t="n">
        <v>10</v>
      </c>
      <c r="B96" s="139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26"/>
      <c r="O96" s="126"/>
      <c r="P96" s="126"/>
      <c r="Q96" s="126"/>
      <c r="R96" s="126"/>
      <c r="S96" s="126"/>
      <c r="T96" s="30"/>
      <c r="U96" s="47"/>
      <c r="V96" s="138"/>
      <c r="W96" s="138"/>
      <c r="X96" s="105"/>
      <c r="Y96" s="105"/>
      <c r="Z96" s="131"/>
    </row>
    <row r="97" s="113" customFormat="true" ht="24.95" hidden="false" customHeight="true" outlineLevel="0" collapsed="false">
      <c r="A97" s="122" t="n">
        <v>11</v>
      </c>
      <c r="B97" s="139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26"/>
      <c r="O97" s="126"/>
      <c r="P97" s="126"/>
      <c r="Q97" s="126"/>
      <c r="R97" s="126"/>
      <c r="S97" s="126"/>
      <c r="T97" s="30"/>
      <c r="U97" s="47"/>
      <c r="V97" s="95"/>
      <c r="W97" s="95"/>
      <c r="X97" s="95"/>
      <c r="Y97" s="95"/>
      <c r="Z97" s="141"/>
    </row>
    <row r="98" s="113" customFormat="true" ht="24.95" hidden="false" customHeight="true" outlineLevel="0" collapsed="false">
      <c r="A98" s="122" t="n">
        <v>12</v>
      </c>
      <c r="B98" s="139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26"/>
      <c r="O98" s="126"/>
      <c r="P98" s="126"/>
      <c r="Q98" s="126"/>
      <c r="R98" s="126"/>
      <c r="S98" s="126"/>
      <c r="T98" s="30"/>
      <c r="U98" s="47"/>
      <c r="V98" s="95"/>
      <c r="W98" s="95"/>
      <c r="X98" s="95"/>
      <c r="Y98" s="95"/>
      <c r="Z98" s="141"/>
    </row>
    <row r="99" s="113" customFormat="true" ht="24.95" hidden="false" customHeight="true" outlineLevel="0" collapsed="false">
      <c r="A99" s="122" t="n">
        <v>13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30"/>
      <c r="U99" s="47"/>
      <c r="V99" s="95"/>
      <c r="W99" s="95"/>
      <c r="X99" s="95"/>
      <c r="Y99" s="95"/>
      <c r="Z99" s="141"/>
    </row>
    <row r="100" s="113" customFormat="true" ht="24.95" hidden="false" customHeight="true" outlineLevel="0" collapsed="false">
      <c r="A100" s="122" t="n">
        <v>14</v>
      </c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30"/>
      <c r="U100" s="47"/>
      <c r="V100" s="95"/>
      <c r="W100" s="95"/>
      <c r="X100" s="95"/>
      <c r="Y100" s="95"/>
      <c r="Z100" s="141"/>
    </row>
    <row r="101" s="113" customFormat="true" ht="24.95" hidden="false" customHeight="true" outlineLevel="0" collapsed="false">
      <c r="A101" s="122" t="n">
        <v>15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30"/>
      <c r="U101" s="47"/>
      <c r="V101" s="95"/>
      <c r="W101" s="95"/>
      <c r="X101" s="95"/>
      <c r="Y101" s="95"/>
      <c r="Z101" s="141"/>
    </row>
    <row r="102" s="113" customFormat="true" ht="24.95" hidden="false" customHeight="true" outlineLevel="0" collapsed="false">
      <c r="A102" s="122" t="n">
        <v>16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30"/>
      <c r="U102" s="47"/>
      <c r="V102" s="95"/>
      <c r="W102" s="95"/>
      <c r="X102" s="95"/>
      <c r="Y102" s="95"/>
      <c r="Z102" s="141"/>
    </row>
    <row r="103" s="113" customFormat="true" ht="24.95" hidden="false" customHeight="true" outlineLevel="0" collapsed="false">
      <c r="A103" s="122" t="n">
        <v>17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30"/>
      <c r="U103" s="47"/>
      <c r="V103" s="95"/>
      <c r="W103" s="95"/>
      <c r="X103" s="95"/>
      <c r="Y103" s="95"/>
      <c r="Z103" s="141"/>
    </row>
    <row r="104" s="113" customFormat="true" ht="24.95" hidden="false" customHeight="true" outlineLevel="0" collapsed="false">
      <c r="A104" s="122" t="n">
        <v>18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30"/>
      <c r="U104" s="47"/>
      <c r="V104" s="95"/>
      <c r="W104" s="95"/>
      <c r="X104" s="95"/>
      <c r="Y104" s="95"/>
      <c r="Z104" s="141"/>
    </row>
    <row r="105" s="113" customFormat="true" ht="24.95" hidden="false" customHeight="true" outlineLevel="0" collapsed="false">
      <c r="A105" s="122" t="n">
        <v>19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30"/>
      <c r="U105" s="47"/>
      <c r="V105" s="95"/>
      <c r="W105" s="95"/>
      <c r="X105" s="95"/>
      <c r="Y105" s="95"/>
      <c r="Z105" s="141"/>
    </row>
    <row r="106" s="113" customFormat="true" ht="24.95" hidden="false" customHeight="true" outlineLevel="0" collapsed="false">
      <c r="A106" s="122" t="n">
        <v>20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30"/>
      <c r="U106" s="47"/>
      <c r="V106" s="95"/>
      <c r="W106" s="95"/>
      <c r="X106" s="95"/>
      <c r="Y106" s="95"/>
      <c r="Z106" s="141"/>
    </row>
    <row r="107" s="113" customFormat="true" ht="24.95" hidden="false" customHeight="true" outlineLevel="0" collapsed="false">
      <c r="A107" s="122" t="n">
        <v>21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30"/>
      <c r="U107" s="47"/>
      <c r="V107" s="95"/>
      <c r="W107" s="95"/>
      <c r="X107" s="95"/>
      <c r="Y107" s="95"/>
      <c r="Z107" s="141"/>
    </row>
    <row r="108" s="113" customFormat="true" ht="24.95" hidden="false" customHeight="true" outlineLevel="0" collapsed="false">
      <c r="A108" s="122" t="n">
        <v>22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30"/>
      <c r="U108" s="47"/>
      <c r="V108" s="95"/>
      <c r="W108" s="95"/>
      <c r="X108" s="95"/>
      <c r="Y108" s="95"/>
      <c r="Z108" s="141"/>
    </row>
    <row r="109" s="113" customFormat="true" ht="21" hidden="false" customHeight="true" outlineLevel="0" collapsed="false">
      <c r="A109" s="122" t="n">
        <v>23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30"/>
      <c r="U109" s="47"/>
      <c r="V109" s="95"/>
      <c r="W109" s="95"/>
      <c r="X109" s="95"/>
      <c r="Y109" s="95"/>
      <c r="Z109" s="141"/>
    </row>
    <row r="110" s="113" customFormat="true" ht="21" hidden="false" customHeight="true" outlineLevel="0" collapsed="false">
      <c r="A110" s="122" t="n">
        <v>24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30"/>
      <c r="U110" s="47"/>
      <c r="V110" s="95"/>
      <c r="W110" s="95"/>
      <c r="X110" s="95"/>
      <c r="Y110" s="95"/>
      <c r="Z110" s="141"/>
    </row>
    <row r="111" s="113" customFormat="true" ht="24.95" hidden="false" customHeight="true" outlineLevel="0" collapsed="false">
      <c r="A111" s="122" t="n">
        <v>25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30"/>
      <c r="U111" s="47"/>
      <c r="V111" s="95"/>
      <c r="W111" s="95"/>
      <c r="X111" s="95"/>
      <c r="Y111" s="95"/>
      <c r="Z111" s="141"/>
    </row>
    <row r="112" s="113" customFormat="true" ht="24.95" hidden="false" customHeight="true" outlineLevel="0" collapsed="false">
      <c r="A112" s="122" t="n">
        <v>26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30"/>
      <c r="U112" s="47"/>
      <c r="V112" s="95"/>
      <c r="W112" s="95"/>
      <c r="X112" s="95"/>
      <c r="Y112" s="95"/>
      <c r="Z112" s="141"/>
    </row>
    <row r="113" s="113" customFormat="true" ht="24.75" hidden="false" customHeight="true" outlineLevel="0" collapsed="false">
      <c r="A113" s="122" t="n">
        <v>27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30"/>
      <c r="U113" s="47"/>
      <c r="V113" s="95"/>
      <c r="W113" s="95"/>
      <c r="X113" s="95"/>
      <c r="Y113" s="95"/>
      <c r="Z113" s="141"/>
    </row>
    <row r="114" s="113" customFormat="true" ht="24.75" hidden="false" customHeight="true" outlineLevel="0" collapsed="false">
      <c r="A114" s="122" t="n">
        <v>28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30"/>
      <c r="U114" s="47"/>
      <c r="V114" s="95"/>
      <c r="W114" s="95"/>
      <c r="X114" s="95"/>
      <c r="Y114" s="95"/>
      <c r="Z114" s="141"/>
    </row>
    <row r="115" s="113" customFormat="true" ht="24.75" hidden="false" customHeight="true" outlineLevel="0" collapsed="false">
      <c r="A115" s="122" t="n">
        <v>29</v>
      </c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30"/>
      <c r="U115" s="47"/>
      <c r="V115" s="95"/>
      <c r="W115" s="95"/>
      <c r="X115" s="95"/>
      <c r="Y115" s="95"/>
      <c r="Z115" s="141"/>
    </row>
    <row r="116" s="113" customFormat="true" ht="24.75" hidden="false" customHeight="true" outlineLevel="0" collapsed="false">
      <c r="A116" s="122" t="n">
        <v>30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30"/>
      <c r="U116" s="47"/>
      <c r="V116" s="95"/>
      <c r="W116" s="95"/>
      <c r="X116" s="95"/>
      <c r="Y116" s="95"/>
      <c r="Z116" s="141"/>
    </row>
    <row r="117" s="113" customFormat="true" ht="24.95" hidden="false" customHeight="true" outlineLevel="0" collapsed="false">
      <c r="A117" s="122" t="n">
        <v>31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30"/>
      <c r="U117" s="47"/>
      <c r="V117" s="95"/>
      <c r="W117" s="95"/>
      <c r="X117" s="95"/>
      <c r="Y117" s="95"/>
      <c r="Z117" s="141"/>
    </row>
    <row r="118" s="113" customFormat="true" ht="24.95" hidden="false" customHeight="true" outlineLevel="0" collapsed="false">
      <c r="A118" s="122" t="n">
        <v>32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30"/>
      <c r="U118" s="47"/>
      <c r="V118" s="95"/>
      <c r="W118" s="95"/>
      <c r="X118" s="95"/>
      <c r="Y118" s="95"/>
      <c r="Z118" s="141"/>
    </row>
    <row r="119" s="113" customFormat="true" ht="24.95" hidden="false" customHeight="true" outlineLevel="0" collapsed="false">
      <c r="A119" s="142" t="n">
        <v>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4"/>
      <c r="U119" s="145"/>
      <c r="V119" s="95"/>
      <c r="W119" s="95"/>
      <c r="X119" s="95"/>
      <c r="Y119" s="95"/>
      <c r="Z119" s="141"/>
    </row>
    <row r="120" s="113" customFormat="true" ht="24.95" hidden="false" customHeight="true" outlineLevel="0" collapsed="false">
      <c r="A120" s="146" t="s">
        <v>24</v>
      </c>
      <c r="B120" s="146"/>
      <c r="C120" s="93" t="s">
        <v>35</v>
      </c>
      <c r="D120" s="93"/>
      <c r="E120" s="93"/>
      <c r="F120" s="93"/>
      <c r="G120" s="93"/>
      <c r="H120" s="93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7"/>
      <c r="U120" s="147"/>
      <c r="V120" s="95"/>
      <c r="W120" s="95"/>
      <c r="X120" s="95"/>
      <c r="Y120" s="95"/>
      <c r="Z120" s="141"/>
    </row>
    <row r="121" customFormat="false" ht="23.45" hidden="false" customHeight="true" outlineLevel="0" collapsed="false">
      <c r="X121" s="14"/>
    </row>
    <row r="122" customFormat="false" ht="23.45" hidden="false" customHeight="true" outlineLevel="0" collapsed="false">
      <c r="X122" s="14"/>
    </row>
    <row r="123" customFormat="false" ht="23.45" hidden="false" customHeight="true" outlineLevel="0" collapsed="false">
      <c r="X123" s="14"/>
    </row>
    <row r="124" customFormat="false" ht="23.45" hidden="false" customHeight="true" outlineLevel="0" collapsed="false">
      <c r="X124" s="14"/>
    </row>
    <row r="125" customFormat="false" ht="35.25" hidden="false" customHeight="true" outlineLevel="0" collapsed="false">
      <c r="X125" s="14"/>
    </row>
    <row r="126" customFormat="false" ht="23.45" hidden="false" customHeight="true" outlineLevel="0" collapsed="false">
      <c r="X126" s="14"/>
    </row>
    <row r="127" customFormat="false" ht="23.45" hidden="false" customHeight="true" outlineLevel="0" collapsed="false">
      <c r="X127" s="14"/>
    </row>
    <row r="128" customFormat="false" ht="23.45" hidden="false" customHeight="true" outlineLevel="0" collapsed="false">
      <c r="X128" s="14"/>
    </row>
    <row r="129" customFormat="false" ht="23.45" hidden="false" customHeight="true" outlineLevel="0" collapsed="false">
      <c r="X129" s="14"/>
    </row>
    <row r="130" customFormat="false" ht="23.45" hidden="false" customHeight="true" outlineLevel="0" collapsed="false">
      <c r="X130" s="14"/>
    </row>
    <row r="131" customFormat="false" ht="23.45" hidden="false" customHeight="true" outlineLevel="0" collapsed="false">
      <c r="X131" s="14"/>
    </row>
    <row r="132" customFormat="false" ht="23.45" hidden="false" customHeight="true" outlineLevel="0" collapsed="false">
      <c r="X132" s="14"/>
    </row>
    <row r="133" customFormat="false" ht="23.45" hidden="false" customHeight="true" outlineLevel="0" collapsed="false">
      <c r="X133" s="14"/>
    </row>
    <row r="134" customFormat="false" ht="23.45" hidden="false" customHeight="true" outlineLevel="0" collapsed="false">
      <c r="X134" s="14"/>
    </row>
    <row r="135" customFormat="false" ht="23.45" hidden="false" customHeight="true" outlineLevel="0" collapsed="false">
      <c r="X135" s="14"/>
    </row>
    <row r="136" customFormat="false" ht="23.45" hidden="false" customHeight="true" outlineLevel="0" collapsed="false">
      <c r="X136" s="14"/>
    </row>
    <row r="137" customFormat="false" ht="23.45" hidden="false" customHeight="true" outlineLevel="0" collapsed="false">
      <c r="X137" s="14"/>
    </row>
    <row r="138" customFormat="false" ht="23.45" hidden="false" customHeight="true" outlineLevel="0" collapsed="false">
      <c r="X138" s="14"/>
    </row>
    <row r="139" customFormat="false" ht="23.45" hidden="false" customHeight="true" outlineLevel="0" collapsed="false">
      <c r="X139" s="14"/>
    </row>
    <row r="140" customFormat="false" ht="23.45" hidden="false" customHeight="true" outlineLevel="0" collapsed="false">
      <c r="X140" s="14"/>
    </row>
    <row r="141" customFormat="false" ht="23.45" hidden="false" customHeight="true" outlineLevel="0" collapsed="false">
      <c r="X141" s="14"/>
    </row>
    <row r="142" customFormat="false" ht="23.45" hidden="false" customHeight="true" outlineLevel="0" collapsed="false">
      <c r="X142" s="14"/>
    </row>
    <row r="143" customFormat="false" ht="23.45" hidden="false" customHeight="true" outlineLevel="0" collapsed="false">
      <c r="X143" s="14"/>
    </row>
    <row r="144" customFormat="false" ht="23.45" hidden="false" customHeight="true" outlineLevel="0" collapsed="false">
      <c r="X144" s="14"/>
    </row>
    <row r="145" customFormat="false" ht="23.45" hidden="false" customHeight="true" outlineLevel="0" collapsed="false">
      <c r="X145" s="14"/>
    </row>
    <row r="146" customFormat="false" ht="23.45" hidden="false" customHeight="true" outlineLevel="0" collapsed="false">
      <c r="X146" s="14"/>
    </row>
    <row r="147" customFormat="false" ht="23.45" hidden="false" customHeight="true" outlineLevel="0" collapsed="false">
      <c r="X147" s="14"/>
    </row>
    <row r="148" customFormat="false" ht="23.45" hidden="false" customHeight="true" outlineLevel="0" collapsed="false">
      <c r="X148" s="14"/>
    </row>
    <row r="149" customFormat="false" ht="23.45" hidden="false" customHeight="true" outlineLevel="0" collapsed="false">
      <c r="X149" s="14"/>
    </row>
    <row r="150" customFormat="false" ht="23.45" hidden="false" customHeight="true" outlineLevel="0" collapsed="false">
      <c r="X150" s="14"/>
    </row>
    <row r="151" customFormat="false" ht="23.45" hidden="false" customHeight="true" outlineLevel="0" collapsed="false">
      <c r="X151" s="14"/>
    </row>
    <row r="152" customFormat="false" ht="23.45" hidden="false" customHeight="true" outlineLevel="0" collapsed="false">
      <c r="X152" s="14"/>
    </row>
    <row r="153" customFormat="false" ht="23.45" hidden="false" customHeight="true" outlineLevel="0" collapsed="false">
      <c r="X153" s="14"/>
    </row>
    <row r="154" customFormat="false" ht="23.45" hidden="false" customHeight="true" outlineLevel="0" collapsed="false">
      <c r="X154" s="14"/>
    </row>
    <row r="155" customFormat="false" ht="23.45" hidden="false" customHeight="true" outlineLevel="0" collapsed="false">
      <c r="X155" s="14"/>
    </row>
    <row r="156" customFormat="false" ht="23.45" hidden="false" customHeight="true" outlineLevel="0" collapsed="false">
      <c r="X156" s="14"/>
    </row>
    <row r="157" customFormat="false" ht="23.45" hidden="false" customHeight="true" outlineLevel="0" collapsed="false">
      <c r="X157" s="14"/>
    </row>
    <row r="158" customFormat="false" ht="23.45" hidden="false" customHeight="true" outlineLevel="0" collapsed="false">
      <c r="X158" s="14"/>
    </row>
    <row r="159" customFormat="false" ht="23.45" hidden="false" customHeight="true" outlineLevel="0" collapsed="false">
      <c r="X159" s="14"/>
    </row>
    <row r="160" customFormat="false" ht="23.45" hidden="false" customHeight="true" outlineLevel="0" collapsed="false">
      <c r="X160" s="14"/>
    </row>
    <row r="161" customFormat="false" ht="23.45" hidden="false" customHeight="true" outlineLevel="0" collapsed="false">
      <c r="X161" s="14"/>
    </row>
    <row r="162" customFormat="false" ht="35.25" hidden="false" customHeight="true" outlineLevel="0" collapsed="false">
      <c r="X162" s="14"/>
    </row>
    <row r="163" customFormat="false" ht="23.45" hidden="false" customHeight="true" outlineLevel="0" collapsed="false">
      <c r="X163" s="14"/>
    </row>
    <row r="164" customFormat="false" ht="23.45" hidden="false" customHeight="true" outlineLevel="0" collapsed="false">
      <c r="X164" s="14"/>
    </row>
    <row r="165" customFormat="false" ht="23.45" hidden="false" customHeight="true" outlineLevel="0" collapsed="false">
      <c r="X165" s="14"/>
    </row>
    <row r="166" customFormat="false" ht="23.45" hidden="false" customHeight="true" outlineLevel="0" collapsed="false">
      <c r="X166" s="14"/>
    </row>
    <row r="167" customFormat="false" ht="23.45" hidden="false" customHeight="true" outlineLevel="0" collapsed="false">
      <c r="X167" s="14"/>
    </row>
    <row r="168" customFormat="false" ht="23.45" hidden="false" customHeight="true" outlineLevel="0" collapsed="false">
      <c r="X168" s="14"/>
    </row>
    <row r="169" customFormat="false" ht="23.45" hidden="false" customHeight="true" outlineLevel="0" collapsed="false">
      <c r="X169" s="14"/>
    </row>
    <row r="170" customFormat="false" ht="23.45" hidden="false" customHeight="true" outlineLevel="0" collapsed="false">
      <c r="X170" s="14"/>
    </row>
    <row r="171" customFormat="false" ht="23.45" hidden="false" customHeight="true" outlineLevel="0" collapsed="false">
      <c r="X171" s="14"/>
    </row>
    <row r="172" customFormat="false" ht="23.45" hidden="false" customHeight="true" outlineLevel="0" collapsed="false">
      <c r="X172" s="14"/>
    </row>
    <row r="173" customFormat="false" ht="23.45" hidden="false" customHeight="true" outlineLevel="0" collapsed="false">
      <c r="X173" s="14"/>
    </row>
    <row r="174" customFormat="false" ht="23.45" hidden="false" customHeight="true" outlineLevel="0" collapsed="false">
      <c r="X174" s="14"/>
    </row>
    <row r="175" customFormat="false" ht="23.45" hidden="false" customHeight="true" outlineLevel="0" collapsed="false">
      <c r="X175" s="14"/>
    </row>
    <row r="176" customFormat="false" ht="23.45" hidden="false" customHeight="true" outlineLevel="0" collapsed="false">
      <c r="X176" s="14"/>
    </row>
    <row r="177" customFormat="false" ht="23.45" hidden="false" customHeight="true" outlineLevel="0" collapsed="false">
      <c r="X177" s="14"/>
    </row>
    <row r="178" customFormat="false" ht="23.45" hidden="false" customHeight="true" outlineLevel="0" collapsed="false">
      <c r="X178" s="14"/>
    </row>
    <row r="179" customFormat="false" ht="23.45" hidden="false" customHeight="true" outlineLevel="0" collapsed="false">
      <c r="X179" s="14"/>
    </row>
    <row r="180" customFormat="false" ht="23.45" hidden="false" customHeight="true" outlineLevel="0" collapsed="false">
      <c r="X180" s="14"/>
    </row>
    <row r="181" customFormat="false" ht="23.45" hidden="false" customHeight="true" outlineLevel="0" collapsed="false">
      <c r="X181" s="14"/>
    </row>
    <row r="182" customFormat="false" ht="23.45" hidden="false" customHeight="true" outlineLevel="0" collapsed="false">
      <c r="X182" s="14"/>
    </row>
    <row r="183" customFormat="false" ht="23.45" hidden="false" customHeight="true" outlineLevel="0" collapsed="false">
      <c r="X183" s="14"/>
    </row>
    <row r="184" customFormat="false" ht="23.45" hidden="false" customHeight="true" outlineLevel="0" collapsed="false">
      <c r="X184" s="14"/>
    </row>
    <row r="185" customFormat="false" ht="23.45" hidden="false" customHeight="true" outlineLevel="0" collapsed="false">
      <c r="X185" s="14"/>
    </row>
    <row r="186" customFormat="false" ht="23.45" hidden="false" customHeight="true" outlineLevel="0" collapsed="false">
      <c r="X186" s="14"/>
      <c r="Y186" s="39"/>
    </row>
    <row r="187" customFormat="false" ht="23.45" hidden="false" customHeight="true" outlineLevel="0" collapsed="false">
      <c r="X187" s="14"/>
      <c r="Y187" s="39"/>
    </row>
    <row r="188" customFormat="false" ht="23.45" hidden="false" customHeight="true" outlineLevel="0" collapsed="false">
      <c r="X188" s="14"/>
      <c r="Y188" s="39"/>
    </row>
    <row r="189" customFormat="false" ht="23.45" hidden="false" customHeight="true" outlineLevel="0" collapsed="false">
      <c r="X189" s="14"/>
      <c r="Y189" s="39"/>
    </row>
    <row r="190" customFormat="false" ht="23.45" hidden="false" customHeight="true" outlineLevel="0" collapsed="false">
      <c r="X190" s="14"/>
      <c r="Y190" s="39"/>
    </row>
    <row r="191" customFormat="false" ht="23.45" hidden="false" customHeight="true" outlineLevel="0" collapsed="false">
      <c r="X191" s="14"/>
      <c r="Y191" s="39"/>
    </row>
    <row r="192" customFormat="false" ht="23.45" hidden="false" customHeight="true" outlineLevel="0" collapsed="false">
      <c r="X192" s="14"/>
      <c r="Y192" s="39"/>
    </row>
    <row r="193" customFormat="false" ht="23.45" hidden="false" customHeight="true" outlineLevel="0" collapsed="false">
      <c r="X193" s="14"/>
      <c r="Y193" s="39"/>
    </row>
    <row r="194" customFormat="false" ht="23.45" hidden="false" customHeight="true" outlineLevel="0" collapsed="false">
      <c r="X194" s="14"/>
      <c r="Y194" s="39"/>
    </row>
    <row r="195" customFormat="false" ht="23.45" hidden="false" customHeight="true" outlineLevel="0" collapsed="false">
      <c r="X195" s="14"/>
      <c r="Y195" s="39"/>
    </row>
    <row r="196" customFormat="false" ht="23.45" hidden="false" customHeight="true" outlineLevel="0" collapsed="false">
      <c r="X196" s="14"/>
      <c r="Y196" s="39"/>
    </row>
    <row r="197" customFormat="false" ht="23.45" hidden="false" customHeight="true" outlineLevel="0" collapsed="false">
      <c r="X197" s="14"/>
      <c r="Y197" s="39"/>
    </row>
    <row r="198" customFormat="false" ht="23.45" hidden="false" customHeight="true" outlineLevel="0" collapsed="false">
      <c r="X198" s="14"/>
      <c r="Y198" s="39"/>
    </row>
    <row r="199" s="14" customFormat="true" ht="35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2"/>
      <c r="U199" s="2"/>
      <c r="Y199" s="39"/>
    </row>
    <row r="200" s="14" customFormat="true" ht="23.4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2"/>
      <c r="U200" s="2"/>
      <c r="Y200" s="39"/>
    </row>
    <row r="201" s="14" customFormat="true" ht="23.4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2"/>
      <c r="U201" s="2"/>
      <c r="Y201" s="39"/>
    </row>
    <row r="202" s="14" customFormat="true" ht="23.4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2"/>
      <c r="U202" s="2"/>
      <c r="Y202" s="39"/>
    </row>
    <row r="203" s="14" customFormat="true" ht="23.4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2"/>
      <c r="U203" s="2"/>
      <c r="Y203" s="39"/>
    </row>
    <row r="204" s="14" customFormat="true" ht="23.4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2"/>
      <c r="U204" s="2"/>
      <c r="Y204" s="39"/>
    </row>
    <row r="205" s="14" customFormat="true" ht="23.4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2"/>
      <c r="U205" s="2"/>
      <c r="Y205" s="39"/>
    </row>
    <row r="206" s="14" customFormat="true" ht="23.4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2"/>
      <c r="U206" s="2"/>
      <c r="Y206" s="39"/>
    </row>
    <row r="207" s="14" customFormat="true" ht="23.4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2"/>
      <c r="U207" s="2"/>
      <c r="Y207" s="39"/>
    </row>
    <row r="208" s="14" customFormat="true" ht="23.4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2"/>
      <c r="U208" s="2"/>
      <c r="Y208" s="39"/>
    </row>
    <row r="209" s="14" customFormat="true" ht="23.4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2"/>
      <c r="U209" s="2"/>
      <c r="Y209" s="39"/>
    </row>
    <row r="210" s="14" customFormat="true" ht="23.4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2"/>
      <c r="U210" s="2"/>
      <c r="Y210" s="39"/>
    </row>
    <row r="211" s="14" customFormat="true" ht="23.4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2"/>
      <c r="U211" s="2"/>
      <c r="Y211" s="39"/>
    </row>
    <row r="212" s="14" customFormat="true" ht="23.4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2"/>
      <c r="U212" s="2"/>
      <c r="Y212" s="39"/>
    </row>
    <row r="213" s="14" customFormat="true" ht="23.4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2"/>
      <c r="U213" s="2"/>
      <c r="Y213" s="39"/>
    </row>
    <row r="214" s="14" customFormat="true" ht="23.4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2"/>
      <c r="U214" s="2"/>
      <c r="Y214" s="39"/>
    </row>
    <row r="215" s="14" customFormat="true" ht="23.4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2"/>
      <c r="U215" s="2"/>
      <c r="Y215" s="39"/>
    </row>
    <row r="216" s="14" customFormat="true" ht="23.4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2"/>
      <c r="U216" s="2"/>
      <c r="Y216" s="39"/>
    </row>
    <row r="217" s="14" customFormat="true" ht="23.4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2"/>
      <c r="U217" s="2"/>
      <c r="Y217" s="39"/>
    </row>
    <row r="218" s="14" customFormat="true" ht="23.4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2"/>
      <c r="U218" s="2"/>
      <c r="Y218" s="39"/>
    </row>
    <row r="219" s="14" customFormat="true" ht="23.4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2"/>
      <c r="U219" s="2"/>
      <c r="Y219" s="39"/>
    </row>
    <row r="220" s="14" customFormat="true" ht="23.4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2"/>
      <c r="U220" s="2"/>
      <c r="Y220" s="39"/>
    </row>
    <row r="221" s="14" customFormat="true" ht="23.4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2"/>
      <c r="U221" s="2"/>
      <c r="Y221" s="39"/>
    </row>
    <row r="222" s="14" customFormat="true" ht="23.4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2"/>
      <c r="U222" s="2"/>
      <c r="Y222" s="39"/>
    </row>
    <row r="223" s="14" customFormat="true" ht="23.4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2"/>
      <c r="U223" s="2"/>
      <c r="X223" s="1"/>
      <c r="Y223" s="39"/>
    </row>
    <row r="224" s="14" customFormat="true" ht="23.4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2"/>
      <c r="U224" s="2"/>
      <c r="X224" s="1"/>
      <c r="Y224" s="39"/>
    </row>
    <row r="225" s="14" customFormat="true" ht="23.4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2"/>
      <c r="U225" s="2"/>
      <c r="X225" s="1"/>
      <c r="Y225" s="39"/>
    </row>
    <row r="226" s="14" customFormat="true" ht="23.4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2"/>
      <c r="U226" s="2"/>
      <c r="X226" s="1"/>
      <c r="Y226" s="39"/>
    </row>
    <row r="227" s="14" customFormat="true" ht="23.4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2"/>
      <c r="U227" s="2"/>
      <c r="X227" s="1"/>
      <c r="Y227" s="39"/>
    </row>
    <row r="228" s="14" customFormat="true" ht="23.4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2"/>
      <c r="U228" s="2"/>
      <c r="X228" s="1"/>
      <c r="Y228" s="39"/>
    </row>
    <row r="229" s="14" customFormat="true" ht="23.4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2"/>
      <c r="U229" s="2"/>
      <c r="X229" s="1"/>
      <c r="Y229" s="39"/>
    </row>
    <row r="230" s="14" customFormat="true" ht="23.4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2"/>
      <c r="U230" s="2"/>
      <c r="X230" s="1"/>
      <c r="Y230" s="39"/>
    </row>
    <row r="231" s="14" customFormat="true" ht="23.4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2"/>
      <c r="U231" s="2"/>
      <c r="X231" s="1"/>
      <c r="Y231" s="39"/>
    </row>
    <row r="232" s="14" customFormat="true" ht="23.4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2"/>
      <c r="U232" s="2"/>
      <c r="X232" s="1"/>
      <c r="Y232" s="39"/>
    </row>
    <row r="233" s="14" customFormat="true" ht="23.4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2"/>
      <c r="U233" s="2"/>
      <c r="X233" s="1"/>
      <c r="Y233" s="39"/>
    </row>
    <row r="234" s="14" customFormat="true" ht="23.4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2"/>
      <c r="U234" s="2"/>
      <c r="X234" s="1"/>
      <c r="Y234" s="39"/>
    </row>
    <row r="235" s="14" customFormat="true" ht="23.4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2"/>
      <c r="U235" s="2"/>
      <c r="X235" s="1"/>
      <c r="Y235" s="39"/>
    </row>
    <row r="236" s="14" customFormat="true" ht="34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2"/>
      <c r="U236" s="2"/>
      <c r="X236" s="1"/>
      <c r="Y236" s="39"/>
    </row>
    <row r="237" s="14" customFormat="true" ht="23.4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2"/>
      <c r="U237" s="2"/>
      <c r="X237" s="1"/>
      <c r="Y237" s="39"/>
    </row>
    <row r="238" s="14" customFormat="true" ht="23.4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2"/>
      <c r="U238" s="2"/>
      <c r="X238" s="1"/>
      <c r="Y238" s="39"/>
    </row>
    <row r="239" s="14" customFormat="true" ht="23.4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2"/>
      <c r="U239" s="2"/>
      <c r="X239" s="1"/>
      <c r="Y239" s="39"/>
    </row>
    <row r="240" s="14" customFormat="true" ht="23.4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2"/>
      <c r="U240" s="2"/>
      <c r="X240" s="1"/>
      <c r="Y240" s="39"/>
    </row>
    <row r="241" s="14" customFormat="true" ht="23.4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2"/>
      <c r="U241" s="2"/>
      <c r="X241" s="1"/>
      <c r="Y241" s="39"/>
    </row>
    <row r="242" s="14" customFormat="true" ht="23.4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2"/>
      <c r="U242" s="2"/>
      <c r="X242" s="1"/>
      <c r="Y242" s="39"/>
    </row>
    <row r="243" s="14" customFormat="true" ht="23.4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2"/>
      <c r="U243" s="2"/>
      <c r="X243" s="1"/>
      <c r="Y243" s="39"/>
    </row>
    <row r="244" s="14" customFormat="true" ht="23.4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2"/>
      <c r="U244" s="2"/>
      <c r="X244" s="1"/>
      <c r="Y244" s="39"/>
    </row>
    <row r="245" s="14" customFormat="true" ht="23.4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2"/>
      <c r="U245" s="2"/>
      <c r="X245" s="1"/>
      <c r="Y245" s="39"/>
    </row>
    <row r="246" s="14" customFormat="true" ht="23.4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2"/>
      <c r="U246" s="2"/>
      <c r="X246" s="1"/>
      <c r="Y246" s="39"/>
    </row>
    <row r="247" s="14" customFormat="true" ht="23.4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2"/>
      <c r="U247" s="2"/>
      <c r="X247" s="1"/>
      <c r="Y247" s="39"/>
    </row>
    <row r="248" s="14" customFormat="true" ht="23.4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2"/>
      <c r="U248" s="2"/>
      <c r="X248" s="1"/>
      <c r="Y248" s="39"/>
    </row>
    <row r="249" s="14" customFormat="true" ht="23.4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2"/>
      <c r="U249" s="2"/>
      <c r="X249" s="1"/>
      <c r="Y249" s="39"/>
    </row>
    <row r="250" s="14" customFormat="true" ht="23.4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2"/>
      <c r="U250" s="2"/>
      <c r="X250" s="1"/>
      <c r="Y250" s="39"/>
    </row>
    <row r="251" s="14" customFormat="true" ht="23.4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2"/>
      <c r="U251" s="2"/>
      <c r="X251" s="1"/>
      <c r="Y251" s="39"/>
    </row>
    <row r="252" s="14" customFormat="true" ht="23.4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2"/>
      <c r="U252" s="2"/>
      <c r="X252" s="1"/>
      <c r="Y252" s="39"/>
    </row>
    <row r="253" s="14" customFormat="true" ht="23.4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2"/>
      <c r="U253" s="2"/>
      <c r="X253" s="1"/>
      <c r="Y253" s="39"/>
    </row>
    <row r="254" s="14" customFormat="true" ht="23.4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2"/>
      <c r="U254" s="2"/>
      <c r="X254" s="1"/>
      <c r="Y254" s="39"/>
    </row>
    <row r="255" s="14" customFormat="true" ht="23.4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2"/>
      <c r="U255" s="2"/>
      <c r="X255" s="1"/>
      <c r="Y255" s="39"/>
    </row>
    <row r="256" s="14" customFormat="true" ht="23.4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2"/>
      <c r="U256" s="2"/>
      <c r="X256" s="1"/>
      <c r="Y256" s="39"/>
    </row>
    <row r="257" s="14" customFormat="true" ht="23.4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2"/>
      <c r="U257" s="2"/>
      <c r="X257" s="1"/>
      <c r="Y257" s="39"/>
    </row>
    <row r="258" s="14" customFormat="true" ht="23.4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2"/>
      <c r="U258" s="2"/>
      <c r="X258" s="1"/>
      <c r="Y258" s="39"/>
    </row>
    <row r="259" s="14" customFormat="true" ht="23.4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2"/>
      <c r="U259" s="2"/>
      <c r="X259" s="1"/>
      <c r="Y259" s="39"/>
    </row>
    <row r="260" s="14" customFormat="true" ht="23.4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2"/>
      <c r="U260" s="2"/>
      <c r="X260" s="1"/>
      <c r="Y260" s="39"/>
    </row>
    <row r="261" s="14" customFormat="true" ht="23.4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2"/>
      <c r="U261" s="2"/>
      <c r="X261" s="1"/>
      <c r="Y261" s="39"/>
    </row>
    <row r="262" s="14" customFormat="true" ht="23.4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2"/>
      <c r="U262" s="2"/>
      <c r="X262" s="1"/>
      <c r="Y262" s="39"/>
    </row>
    <row r="263" s="14" customFormat="true" ht="23.4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2"/>
      <c r="U263" s="2"/>
      <c r="X263" s="1"/>
      <c r="Y263" s="39"/>
    </row>
    <row r="264" s="14" customFormat="true" ht="23.4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2"/>
      <c r="U264" s="2"/>
      <c r="X264" s="1"/>
      <c r="Y264" s="39"/>
    </row>
    <row r="265" s="14" customFormat="true" ht="23.4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2"/>
      <c r="U265" s="2"/>
      <c r="X265" s="1"/>
      <c r="Y265" s="39"/>
    </row>
    <row r="266" s="14" customFormat="true" ht="23.4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2"/>
      <c r="U266" s="2"/>
      <c r="X266" s="1"/>
      <c r="Y266" s="39"/>
    </row>
    <row r="267" s="14" customFormat="true" ht="23.4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2"/>
      <c r="U267" s="2"/>
      <c r="X267" s="1"/>
      <c r="Y267" s="39"/>
    </row>
    <row r="268" s="14" customFormat="true" ht="23.4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2"/>
      <c r="U268" s="2"/>
      <c r="X268" s="1"/>
      <c r="Y268" s="39"/>
    </row>
    <row r="269" s="14" customFormat="true" ht="23.4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2"/>
      <c r="U269" s="2"/>
      <c r="X269" s="1"/>
      <c r="Y269" s="39"/>
    </row>
    <row r="270" s="14" customFormat="true" ht="23.4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2"/>
      <c r="U270" s="2"/>
      <c r="X270" s="1"/>
      <c r="Y270" s="39"/>
    </row>
    <row r="271" s="14" customFormat="true" ht="23.4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2"/>
      <c r="U271" s="2"/>
      <c r="X271" s="1"/>
      <c r="Y271" s="39"/>
    </row>
    <row r="272" s="14" customFormat="true" ht="23.4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2"/>
      <c r="U272" s="2"/>
      <c r="X272" s="1"/>
      <c r="Y272" s="39"/>
    </row>
    <row r="273" s="14" customFormat="true" ht="35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2"/>
      <c r="U273" s="2"/>
      <c r="X273" s="1"/>
      <c r="Y273" s="39"/>
    </row>
    <row r="274" s="14" customFormat="true" ht="23.4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2"/>
      <c r="U274" s="2"/>
      <c r="X274" s="1"/>
      <c r="Y274" s="39"/>
    </row>
    <row r="275" s="14" customFormat="true" ht="23.4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2"/>
      <c r="U275" s="2"/>
      <c r="X275" s="1"/>
      <c r="Y275" s="39"/>
    </row>
    <row r="276" s="14" customFormat="true" ht="23.4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2"/>
      <c r="U276" s="2"/>
      <c r="X276" s="1"/>
      <c r="Y276" s="39"/>
    </row>
    <row r="277" s="14" customFormat="true" ht="23.4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2"/>
      <c r="U277" s="2"/>
      <c r="X277" s="1"/>
      <c r="Y277" s="39"/>
    </row>
    <row r="278" s="14" customFormat="true" ht="23.4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2"/>
      <c r="U278" s="2"/>
      <c r="X278" s="1"/>
      <c r="Y278" s="39"/>
    </row>
    <row r="279" s="14" customFormat="true" ht="23.4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2"/>
      <c r="U279" s="2"/>
      <c r="X279" s="1"/>
      <c r="Y279" s="39"/>
    </row>
    <row r="280" s="14" customFormat="true" ht="23.4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2"/>
      <c r="U280" s="2"/>
      <c r="X280" s="1"/>
      <c r="Y280" s="39"/>
    </row>
    <row r="281" s="14" customFormat="true" ht="23.4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2"/>
      <c r="U281" s="2"/>
      <c r="X281" s="1"/>
      <c r="Y281" s="39"/>
    </row>
    <row r="282" s="14" customFormat="true" ht="23.4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2"/>
      <c r="U282" s="2"/>
      <c r="X282" s="1"/>
      <c r="Y282" s="39"/>
    </row>
    <row r="283" s="14" customFormat="true" ht="23.4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2"/>
      <c r="U283" s="2"/>
      <c r="X283" s="1"/>
      <c r="Y283" s="39"/>
    </row>
    <row r="284" s="14" customFormat="true" ht="23.4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2"/>
      <c r="U284" s="2"/>
      <c r="X284" s="1"/>
      <c r="Y284" s="39"/>
    </row>
    <row r="285" s="14" customFormat="true" ht="23.4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2"/>
      <c r="U285" s="2"/>
      <c r="X285" s="1"/>
      <c r="Y285" s="39"/>
    </row>
    <row r="286" s="14" customFormat="true" ht="23.4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2"/>
      <c r="U286" s="2"/>
      <c r="X286" s="1"/>
      <c r="Y286" s="39"/>
    </row>
    <row r="287" s="14" customFormat="true" ht="23.4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2"/>
      <c r="U287" s="2"/>
      <c r="X287" s="1"/>
      <c r="Y287" s="39"/>
    </row>
    <row r="288" s="14" customFormat="true" ht="23.4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2"/>
      <c r="U288" s="2"/>
      <c r="X288" s="1"/>
      <c r="Y288" s="39"/>
    </row>
    <row r="289" s="14" customFormat="true" ht="23.4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2"/>
      <c r="U289" s="2"/>
      <c r="X289" s="1"/>
      <c r="Y289" s="39"/>
    </row>
    <row r="290" s="14" customFormat="true" ht="23.4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2"/>
      <c r="U290" s="2"/>
      <c r="X290" s="1"/>
      <c r="Y290" s="39"/>
    </row>
    <row r="291" s="14" customFormat="true" ht="23.4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2"/>
      <c r="U291" s="2"/>
      <c r="X291" s="1"/>
      <c r="Y291" s="39"/>
    </row>
    <row r="292" s="14" customFormat="true" ht="23.4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2"/>
      <c r="U292" s="2"/>
      <c r="X292" s="1"/>
      <c r="Y292" s="39"/>
    </row>
    <row r="293" s="14" customFormat="true" ht="23.4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2"/>
      <c r="U293" s="2"/>
      <c r="X293" s="1"/>
      <c r="Y293" s="39"/>
    </row>
    <row r="294" s="14" customFormat="true" ht="23.4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2"/>
      <c r="U294" s="2"/>
      <c r="X294" s="1"/>
      <c r="Y294" s="39"/>
    </row>
    <row r="295" s="14" customFormat="true" ht="23.4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2"/>
      <c r="U295" s="2"/>
      <c r="X295" s="1"/>
      <c r="Y295" s="39"/>
    </row>
    <row r="296" s="14" customFormat="true" ht="23.4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2"/>
      <c r="U296" s="2"/>
      <c r="X296" s="1"/>
      <c r="Y296" s="39"/>
    </row>
    <row r="297" s="14" customFormat="true" ht="23.4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2"/>
      <c r="U297" s="2"/>
      <c r="X297" s="1"/>
      <c r="Y297" s="3"/>
    </row>
    <row r="298" s="14" customFormat="true" ht="23.4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2"/>
      <c r="U298" s="2"/>
      <c r="X298" s="1"/>
      <c r="Y298" s="3"/>
    </row>
    <row r="299" s="14" customFormat="true" ht="23.4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2"/>
      <c r="U299" s="2"/>
      <c r="X299" s="1"/>
      <c r="Y299" s="3"/>
    </row>
    <row r="300" s="14" customFormat="true" ht="23.4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2"/>
      <c r="U300" s="2"/>
      <c r="X300" s="1"/>
      <c r="Y300" s="3"/>
    </row>
    <row r="301" s="14" customFormat="true" ht="23.4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2"/>
      <c r="U301" s="2"/>
      <c r="X301" s="1"/>
      <c r="Y301" s="3"/>
    </row>
    <row r="302" s="14" customFormat="true" ht="23.4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2"/>
      <c r="U302" s="2"/>
      <c r="X302" s="1"/>
      <c r="Y302" s="3"/>
    </row>
    <row r="303" s="14" customFormat="true" ht="23.4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2"/>
      <c r="U303" s="2"/>
      <c r="X303" s="1"/>
      <c r="Y303" s="3"/>
    </row>
    <row r="304" s="14" customFormat="true" ht="23.4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2"/>
      <c r="U304" s="2"/>
      <c r="X304" s="1"/>
      <c r="Y304" s="3"/>
    </row>
    <row r="305" s="14" customFormat="true" ht="23.4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2"/>
      <c r="U305" s="2"/>
      <c r="X305" s="1"/>
      <c r="Y305" s="3"/>
    </row>
    <row r="306" s="14" customFormat="true" ht="23.4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2"/>
      <c r="U306" s="2"/>
      <c r="X306" s="1"/>
      <c r="Y306" s="3"/>
    </row>
    <row r="307" s="14" customFormat="true" ht="23.4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2"/>
      <c r="U307" s="2"/>
      <c r="X307" s="1"/>
      <c r="Y307" s="3"/>
    </row>
    <row r="308" s="14" customFormat="true" ht="23.4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2"/>
      <c r="U308" s="2"/>
      <c r="X308" s="1"/>
      <c r="Y308" s="3"/>
    </row>
    <row r="309" s="14" customFormat="true" ht="23.4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2"/>
      <c r="U309" s="2"/>
      <c r="X309" s="1"/>
      <c r="Y309" s="3"/>
    </row>
    <row r="310" customFormat="false" ht="35.2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34.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35.2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>
      <c r="Y408" s="39"/>
    </row>
    <row r="409" customFormat="false" ht="23.45" hidden="false" customHeight="true" outlineLevel="0" collapsed="false">
      <c r="Y409" s="39"/>
    </row>
    <row r="410" customFormat="false" ht="23.45" hidden="false" customHeight="true" outlineLevel="0" collapsed="false">
      <c r="Y410" s="39"/>
    </row>
    <row r="411" customFormat="false" ht="23.45" hidden="false" customHeight="true" outlineLevel="0" collapsed="false">
      <c r="Y411" s="39"/>
    </row>
    <row r="412" customFormat="false" ht="23.45" hidden="false" customHeight="true" outlineLevel="0" collapsed="false">
      <c r="Y412" s="39"/>
    </row>
    <row r="413" customFormat="false" ht="23.45" hidden="false" customHeight="true" outlineLevel="0" collapsed="false">
      <c r="Y413" s="39"/>
    </row>
    <row r="414" customFormat="false" ht="23.45" hidden="false" customHeight="true" outlineLevel="0" collapsed="false">
      <c r="Y414" s="39"/>
    </row>
    <row r="415" customFormat="false" ht="23.45" hidden="false" customHeight="true" outlineLevel="0" collapsed="false">
      <c r="Y415" s="39"/>
    </row>
    <row r="416" customFormat="false" ht="23.45" hidden="false" customHeight="true" outlineLevel="0" collapsed="false">
      <c r="Y416" s="39"/>
    </row>
    <row r="417" customFormat="false" ht="23.45" hidden="false" customHeight="true" outlineLevel="0" collapsed="false">
      <c r="Y417" s="39"/>
    </row>
    <row r="418" customFormat="false" ht="23.45" hidden="false" customHeight="true" outlineLevel="0" collapsed="false">
      <c r="Y418" s="39"/>
    </row>
    <row r="419" customFormat="false" ht="23.45" hidden="false" customHeight="true" outlineLevel="0" collapsed="false">
      <c r="Y419" s="39"/>
    </row>
    <row r="420" customFormat="false" ht="23.45" hidden="false" customHeight="true" outlineLevel="0" collapsed="false">
      <c r="Y420" s="39"/>
    </row>
    <row r="421" s="14" customFormat="true" ht="33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2"/>
      <c r="U421" s="2"/>
      <c r="V421" s="1"/>
      <c r="W421" s="1"/>
      <c r="X421" s="1"/>
      <c r="Y421" s="39"/>
    </row>
    <row r="422" s="14" customFormat="true" ht="23.4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2"/>
      <c r="U422" s="2"/>
      <c r="V422" s="1"/>
      <c r="W422" s="1"/>
      <c r="X422" s="1"/>
      <c r="Y422" s="39"/>
    </row>
    <row r="423" s="14" customFormat="true" ht="23.4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2"/>
      <c r="U423" s="2"/>
      <c r="V423" s="1"/>
      <c r="W423" s="1"/>
      <c r="X423" s="1"/>
      <c r="Y423" s="39"/>
    </row>
    <row r="424" s="14" customFormat="true" ht="23.4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2"/>
      <c r="U424" s="2"/>
      <c r="V424" s="1"/>
      <c r="W424" s="1"/>
      <c r="X424" s="1"/>
      <c r="Y424" s="39"/>
    </row>
    <row r="425" s="14" customFormat="true" ht="23.4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2"/>
      <c r="U425" s="2"/>
      <c r="V425" s="1"/>
      <c r="W425" s="1"/>
      <c r="X425" s="1"/>
      <c r="Y425" s="39"/>
    </row>
    <row r="426" s="14" customFormat="true" ht="23.4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2"/>
      <c r="U426" s="2"/>
      <c r="V426" s="1"/>
      <c r="W426" s="1"/>
      <c r="X426" s="1"/>
      <c r="Y426" s="39"/>
    </row>
    <row r="427" s="14" customFormat="true" ht="23.4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2"/>
      <c r="U427" s="2"/>
      <c r="V427" s="1"/>
      <c r="W427" s="1"/>
      <c r="X427" s="1"/>
      <c r="Y427" s="39"/>
    </row>
    <row r="428" s="14" customFormat="true" ht="23.4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2"/>
      <c r="U428" s="2"/>
      <c r="V428" s="1"/>
      <c r="W428" s="1"/>
      <c r="X428" s="1"/>
      <c r="Y428" s="39"/>
    </row>
    <row r="429" s="14" customFormat="true" ht="23.4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2"/>
      <c r="U429" s="2"/>
      <c r="V429" s="1"/>
      <c r="W429" s="1"/>
      <c r="X429" s="1"/>
      <c r="Y429" s="39"/>
    </row>
    <row r="430" s="14" customFormat="true" ht="23.4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2"/>
      <c r="U430" s="2"/>
      <c r="V430" s="1"/>
      <c r="W430" s="1"/>
      <c r="X430" s="1"/>
      <c r="Y430" s="39"/>
    </row>
    <row r="431" s="14" customFormat="true" ht="23.4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2"/>
      <c r="U431" s="2"/>
      <c r="V431" s="1"/>
      <c r="W431" s="1"/>
      <c r="X431" s="1"/>
      <c r="Y431" s="39"/>
    </row>
    <row r="432" s="14" customFormat="true" ht="23.4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2"/>
      <c r="U432" s="2"/>
      <c r="V432" s="1"/>
      <c r="W432" s="1"/>
      <c r="X432" s="1"/>
      <c r="Y432" s="39"/>
    </row>
    <row r="433" s="14" customFormat="true" ht="23.4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2"/>
      <c r="U433" s="2"/>
      <c r="V433" s="1"/>
      <c r="W433" s="1"/>
      <c r="X433" s="1"/>
      <c r="Y433" s="39"/>
    </row>
    <row r="434" s="14" customFormat="true" ht="23.4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2"/>
      <c r="U434" s="2"/>
      <c r="V434" s="1"/>
      <c r="W434" s="1"/>
      <c r="X434" s="1"/>
      <c r="Y434" s="39"/>
    </row>
    <row r="435" s="14" customFormat="true" ht="23.4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2"/>
      <c r="U435" s="2"/>
      <c r="V435" s="1"/>
      <c r="W435" s="1"/>
      <c r="X435" s="1"/>
      <c r="Y435" s="39"/>
    </row>
    <row r="436" s="14" customFormat="true" ht="23.4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2"/>
      <c r="U436" s="2"/>
      <c r="V436" s="1"/>
      <c r="W436" s="1"/>
      <c r="X436" s="1"/>
      <c r="Y436" s="39"/>
    </row>
    <row r="437" s="14" customFormat="true" ht="23.4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2"/>
      <c r="U437" s="2"/>
      <c r="V437" s="1"/>
      <c r="W437" s="1"/>
      <c r="X437" s="1"/>
      <c r="Y437" s="39"/>
    </row>
    <row r="438" s="14" customFormat="true" ht="23.4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2"/>
      <c r="U438" s="2"/>
      <c r="V438" s="1"/>
      <c r="W438" s="1"/>
      <c r="X438" s="1"/>
      <c r="Y438" s="39"/>
    </row>
    <row r="439" s="14" customFormat="true" ht="23.4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2"/>
      <c r="U439" s="2"/>
      <c r="V439" s="1"/>
      <c r="W439" s="1"/>
      <c r="X439" s="1"/>
      <c r="Y439" s="39"/>
    </row>
    <row r="440" s="14" customFormat="true" ht="23.4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2"/>
      <c r="U440" s="2"/>
      <c r="V440" s="1"/>
      <c r="W440" s="1"/>
      <c r="X440" s="1"/>
      <c r="Y440" s="39"/>
    </row>
    <row r="441" s="14" customFormat="true" ht="23.4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2"/>
      <c r="U441" s="2"/>
      <c r="V441" s="1"/>
      <c r="W441" s="1"/>
      <c r="X441" s="1"/>
      <c r="Y441" s="39"/>
    </row>
    <row r="442" s="14" customFormat="true" ht="23.4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2"/>
      <c r="U442" s="2"/>
      <c r="V442" s="1"/>
      <c r="W442" s="1"/>
      <c r="X442" s="1"/>
      <c r="Y442" s="39"/>
    </row>
    <row r="443" s="14" customFormat="true" ht="23.4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2"/>
      <c r="U443" s="2"/>
      <c r="V443" s="1"/>
      <c r="W443" s="1"/>
      <c r="X443" s="1"/>
      <c r="Y443" s="39"/>
    </row>
    <row r="444" s="14" customFormat="true" ht="23.4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2"/>
      <c r="U444" s="2"/>
      <c r="V444" s="1"/>
      <c r="W444" s="1"/>
      <c r="X444" s="1"/>
      <c r="Y444" s="39"/>
    </row>
    <row r="445" s="14" customFormat="true" ht="23.4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2"/>
      <c r="U445" s="2"/>
      <c r="V445" s="1"/>
      <c r="W445" s="1"/>
      <c r="X445" s="1"/>
      <c r="Y445" s="3"/>
    </row>
    <row r="446" s="14" customFormat="true" ht="23.4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2"/>
      <c r="U446" s="2"/>
      <c r="V446" s="1"/>
      <c r="W446" s="1"/>
      <c r="X446" s="1"/>
      <c r="Y446" s="3"/>
    </row>
    <row r="447" s="14" customFormat="true" ht="23.4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2"/>
      <c r="U447" s="2"/>
      <c r="V447" s="1"/>
      <c r="W447" s="1"/>
      <c r="X447" s="1"/>
      <c r="Y447" s="3"/>
    </row>
    <row r="448" s="14" customFormat="true" ht="23.4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2"/>
      <c r="U448" s="2"/>
      <c r="V448" s="1"/>
      <c r="W448" s="1"/>
      <c r="X448" s="1"/>
      <c r="Y448" s="3"/>
    </row>
    <row r="449" s="14" customFormat="true" ht="23.4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2"/>
      <c r="U449" s="2"/>
      <c r="V449" s="1"/>
      <c r="W449" s="1"/>
      <c r="X449" s="1"/>
      <c r="Y449" s="3"/>
    </row>
    <row r="450" s="14" customFormat="true" ht="23.4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2"/>
      <c r="U450" s="2"/>
      <c r="V450" s="1"/>
      <c r="W450" s="1"/>
      <c r="X450" s="1"/>
      <c r="Y450" s="3"/>
    </row>
    <row r="451" s="14" customFormat="true" ht="23.4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2"/>
      <c r="U451" s="2"/>
      <c r="V451" s="1"/>
      <c r="W451" s="1"/>
      <c r="X451" s="1"/>
      <c r="Y451" s="3"/>
    </row>
    <row r="452" s="14" customFormat="true" ht="23.4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2"/>
      <c r="U452" s="2"/>
      <c r="V452" s="1"/>
      <c r="W452" s="1"/>
      <c r="X452" s="1"/>
      <c r="Y452" s="3"/>
    </row>
    <row r="453" s="14" customFormat="true" ht="23.4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2"/>
      <c r="U453" s="2"/>
      <c r="V453" s="1"/>
      <c r="W453" s="1"/>
      <c r="X453" s="1"/>
      <c r="Y453" s="3"/>
    </row>
    <row r="454" s="14" customFormat="true" ht="23.4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2"/>
      <c r="U454" s="2"/>
      <c r="V454" s="1"/>
      <c r="W454" s="1"/>
      <c r="X454" s="1"/>
      <c r="Y454" s="3"/>
    </row>
    <row r="455" s="14" customFormat="true" ht="23.4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2"/>
      <c r="U455" s="2"/>
      <c r="V455" s="1"/>
      <c r="W455" s="1"/>
      <c r="X455" s="1"/>
      <c r="Y455" s="3"/>
    </row>
    <row r="456" s="14" customFormat="true" ht="23.4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2"/>
      <c r="U456" s="2"/>
      <c r="V456" s="1"/>
      <c r="W456" s="1"/>
      <c r="X456" s="1"/>
      <c r="Y456" s="3"/>
    </row>
    <row r="457" s="14" customFormat="true" ht="23.4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2"/>
      <c r="U457" s="2"/>
      <c r="V457" s="1"/>
      <c r="W457" s="1"/>
      <c r="X457" s="1"/>
      <c r="Y457" s="3"/>
    </row>
    <row r="458" customFormat="false" ht="33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>
      <c r="X482" s="14"/>
    </row>
    <row r="483" customFormat="false" ht="23.45" hidden="false" customHeight="true" outlineLevel="0" collapsed="false">
      <c r="X483" s="14"/>
    </row>
    <row r="484" customFormat="false" ht="23.45" hidden="false" customHeight="true" outlineLevel="0" collapsed="false">
      <c r="X484" s="14"/>
    </row>
    <row r="485" customFormat="false" ht="23.45" hidden="false" customHeight="true" outlineLevel="0" collapsed="false">
      <c r="X485" s="14"/>
    </row>
    <row r="486" customFormat="false" ht="23.45" hidden="false" customHeight="true" outlineLevel="0" collapsed="false">
      <c r="X486" s="14"/>
    </row>
    <row r="487" customFormat="false" ht="23.45" hidden="false" customHeight="true" outlineLevel="0" collapsed="false">
      <c r="X487" s="14"/>
    </row>
    <row r="488" customFormat="false" ht="23.45" hidden="false" customHeight="true" outlineLevel="0" collapsed="false">
      <c r="X488" s="14"/>
    </row>
    <row r="489" customFormat="false" ht="23.45" hidden="false" customHeight="true" outlineLevel="0" collapsed="false">
      <c r="X489" s="14"/>
    </row>
    <row r="490" customFormat="false" ht="23.45" hidden="false" customHeight="true" outlineLevel="0" collapsed="false">
      <c r="X490" s="14"/>
    </row>
    <row r="491" customFormat="false" ht="23.45" hidden="false" customHeight="true" outlineLevel="0" collapsed="false">
      <c r="X491" s="14"/>
    </row>
    <row r="492" customFormat="false" ht="23.45" hidden="false" customHeight="true" outlineLevel="0" collapsed="false">
      <c r="X492" s="14"/>
    </row>
    <row r="493" customFormat="false" ht="23.45" hidden="false" customHeight="true" outlineLevel="0" collapsed="false">
      <c r="X493" s="14"/>
    </row>
    <row r="494" customFormat="false" ht="23.45" hidden="false" customHeight="true" outlineLevel="0" collapsed="false">
      <c r="X494" s="14"/>
    </row>
    <row r="495" customFormat="false" ht="33" hidden="false" customHeight="true" outlineLevel="0" collapsed="false">
      <c r="X495" s="14"/>
    </row>
    <row r="496" customFormat="false" ht="23.45" hidden="false" customHeight="true" outlineLevel="0" collapsed="false">
      <c r="X496" s="14"/>
    </row>
    <row r="497" customFormat="false" ht="23.45" hidden="false" customHeight="true" outlineLevel="0" collapsed="false">
      <c r="X497" s="14"/>
    </row>
    <row r="498" customFormat="false" ht="23.45" hidden="false" customHeight="true" outlineLevel="0" collapsed="false">
      <c r="X498" s="14"/>
    </row>
    <row r="499" customFormat="false" ht="23.45" hidden="false" customHeight="true" outlineLevel="0" collapsed="false">
      <c r="X499" s="14"/>
    </row>
    <row r="500" customFormat="false" ht="23.45" hidden="false" customHeight="true" outlineLevel="0" collapsed="false">
      <c r="X500" s="14"/>
    </row>
    <row r="501" customFormat="false" ht="23.45" hidden="false" customHeight="true" outlineLevel="0" collapsed="false">
      <c r="X501" s="14"/>
    </row>
    <row r="502" customFormat="false" ht="23.45" hidden="false" customHeight="true" outlineLevel="0" collapsed="false">
      <c r="X502" s="14"/>
    </row>
    <row r="503" customFormat="false" ht="23.45" hidden="false" customHeight="true" outlineLevel="0" collapsed="false">
      <c r="X503" s="14"/>
    </row>
    <row r="504" customFormat="false" ht="23.45" hidden="false" customHeight="true" outlineLevel="0" collapsed="false">
      <c r="X504" s="14"/>
    </row>
    <row r="505" customFormat="false" ht="23.45" hidden="false" customHeight="true" outlineLevel="0" collapsed="false">
      <c r="X505" s="14"/>
    </row>
    <row r="506" customFormat="false" ht="23.45" hidden="false" customHeight="true" outlineLevel="0" collapsed="false">
      <c r="X506" s="14"/>
    </row>
    <row r="507" customFormat="false" ht="23.45" hidden="false" customHeight="true" outlineLevel="0" collapsed="false">
      <c r="X507" s="14"/>
    </row>
    <row r="508" customFormat="false" ht="23.45" hidden="false" customHeight="true" outlineLevel="0" collapsed="false">
      <c r="X508" s="14"/>
    </row>
    <row r="509" customFormat="false" ht="23.45" hidden="false" customHeight="true" outlineLevel="0" collapsed="false">
      <c r="X509" s="14"/>
    </row>
    <row r="510" customFormat="false" ht="23.45" hidden="false" customHeight="true" outlineLevel="0" collapsed="false">
      <c r="X510" s="14"/>
    </row>
    <row r="511" customFormat="false" ht="23.45" hidden="false" customHeight="true" outlineLevel="0" collapsed="false">
      <c r="X511" s="14"/>
    </row>
    <row r="512" customFormat="false" ht="23.45" hidden="false" customHeight="true" outlineLevel="0" collapsed="false">
      <c r="X512" s="14"/>
    </row>
    <row r="513" customFormat="false" ht="23.45" hidden="false" customHeight="true" outlineLevel="0" collapsed="false">
      <c r="X513" s="14"/>
    </row>
    <row r="514" customFormat="false" ht="23.45" hidden="false" customHeight="true" outlineLevel="0" collapsed="false">
      <c r="X514" s="14"/>
    </row>
    <row r="515" customFormat="false" ht="23.45" hidden="false" customHeight="true" outlineLevel="0" collapsed="false">
      <c r="X515" s="14"/>
    </row>
    <row r="516" customFormat="false" ht="23.45" hidden="false" customHeight="true" outlineLevel="0" collapsed="false">
      <c r="X516" s="14"/>
    </row>
    <row r="517" customFormat="false" ht="23.45" hidden="false" customHeight="true" outlineLevel="0" collapsed="false">
      <c r="X517" s="14"/>
    </row>
    <row r="518" customFormat="false" ht="23.45" hidden="false" customHeight="true" outlineLevel="0" collapsed="false">
      <c r="X518" s="14"/>
    </row>
    <row r="519" customFormat="false" ht="23.45" hidden="false" customHeight="true" outlineLevel="0" collapsed="false">
      <c r="X519" s="14"/>
    </row>
    <row r="520" customFormat="false" ht="23.45" hidden="false" customHeight="true" outlineLevel="0" collapsed="false">
      <c r="X520" s="14"/>
    </row>
    <row r="521" customFormat="false" ht="23.45" hidden="false" customHeight="true" outlineLevel="0" collapsed="false">
      <c r="X521" s="14"/>
    </row>
    <row r="522" customFormat="false" ht="23.45" hidden="false" customHeight="true" outlineLevel="0" collapsed="false">
      <c r="X522" s="14"/>
    </row>
    <row r="523" customFormat="false" ht="23.45" hidden="false" customHeight="true" outlineLevel="0" collapsed="false">
      <c r="X523" s="14"/>
    </row>
    <row r="524" customFormat="false" ht="23.45" hidden="false" customHeight="true" outlineLevel="0" collapsed="false">
      <c r="X524" s="14"/>
    </row>
    <row r="525" customFormat="false" ht="23.45" hidden="false" customHeight="true" outlineLevel="0" collapsed="false">
      <c r="X525" s="14"/>
    </row>
    <row r="526" customFormat="false" ht="23.45" hidden="false" customHeight="true" outlineLevel="0" collapsed="false">
      <c r="X526" s="14"/>
    </row>
    <row r="527" customFormat="false" ht="23.45" hidden="false" customHeight="true" outlineLevel="0" collapsed="false">
      <c r="X527" s="14"/>
    </row>
    <row r="528" customFormat="false" ht="23.45" hidden="false" customHeight="true" outlineLevel="0" collapsed="false">
      <c r="X528" s="14"/>
    </row>
    <row r="529" customFormat="false" ht="23.45" hidden="false" customHeight="true" outlineLevel="0" collapsed="false">
      <c r="X529" s="14"/>
    </row>
    <row r="530" customFormat="false" ht="23.45" hidden="false" customHeight="true" outlineLevel="0" collapsed="false">
      <c r="X530" s="14"/>
    </row>
    <row r="531" customFormat="false" ht="23.45" hidden="false" customHeight="true" outlineLevel="0" collapsed="false">
      <c r="X531" s="14"/>
    </row>
    <row r="532" customFormat="false" ht="36" hidden="false" customHeight="true" outlineLevel="0" collapsed="false">
      <c r="X532" s="14"/>
    </row>
    <row r="533" customFormat="false" ht="23.45" hidden="false" customHeight="true" outlineLevel="0" collapsed="false">
      <c r="X533" s="14"/>
    </row>
    <row r="534" customFormat="false" ht="23.45" hidden="false" customHeight="true" outlineLevel="0" collapsed="false">
      <c r="X534" s="14"/>
    </row>
    <row r="535" customFormat="false" ht="23.45" hidden="false" customHeight="true" outlineLevel="0" collapsed="false">
      <c r="X535" s="14"/>
    </row>
    <row r="536" customFormat="false" ht="23.45" hidden="false" customHeight="true" outlineLevel="0" collapsed="false">
      <c r="X536" s="14"/>
    </row>
    <row r="537" customFormat="false" ht="23.45" hidden="false" customHeight="true" outlineLevel="0" collapsed="false">
      <c r="X537" s="14"/>
    </row>
    <row r="538" customFormat="false" ht="23.45" hidden="false" customHeight="true" outlineLevel="0" collapsed="false">
      <c r="X538" s="14"/>
    </row>
    <row r="539" customFormat="false" ht="23.45" hidden="false" customHeight="true" outlineLevel="0" collapsed="false">
      <c r="X539" s="14"/>
    </row>
    <row r="540" customFormat="false" ht="23.45" hidden="false" customHeight="true" outlineLevel="0" collapsed="false">
      <c r="X540" s="14"/>
    </row>
    <row r="541" customFormat="false" ht="23.45" hidden="false" customHeight="true" outlineLevel="0" collapsed="false">
      <c r="X541" s="14"/>
    </row>
    <row r="542" customFormat="false" ht="23.45" hidden="false" customHeight="true" outlineLevel="0" collapsed="false">
      <c r="X542" s="14"/>
    </row>
    <row r="543" customFormat="false" ht="23.45" hidden="false" customHeight="true" outlineLevel="0" collapsed="false">
      <c r="X543" s="14"/>
    </row>
    <row r="544" customFormat="false" ht="23.45" hidden="false" customHeight="true" outlineLevel="0" collapsed="false">
      <c r="X544" s="14"/>
    </row>
    <row r="545" customFormat="false" ht="23.45" hidden="false" customHeight="true" outlineLevel="0" collapsed="false">
      <c r="X545" s="14"/>
    </row>
    <row r="546" customFormat="false" ht="23.45" hidden="false" customHeight="true" outlineLevel="0" collapsed="false">
      <c r="X546" s="14"/>
    </row>
    <row r="547" customFormat="false" ht="23.45" hidden="false" customHeight="true" outlineLevel="0" collapsed="false">
      <c r="X547" s="14"/>
    </row>
    <row r="548" customFormat="false" ht="23.45" hidden="false" customHeight="true" outlineLevel="0" collapsed="false">
      <c r="X548" s="14"/>
    </row>
    <row r="549" customFormat="false" ht="23.45" hidden="false" customHeight="true" outlineLevel="0" collapsed="false">
      <c r="X549" s="14"/>
    </row>
    <row r="550" customFormat="false" ht="23.45" hidden="false" customHeight="true" outlineLevel="0" collapsed="false">
      <c r="X550" s="14"/>
    </row>
    <row r="551" customFormat="false" ht="23.45" hidden="false" customHeight="true" outlineLevel="0" collapsed="false">
      <c r="X551" s="14"/>
    </row>
    <row r="552" customFormat="false" ht="23.45" hidden="false" customHeight="true" outlineLevel="0" collapsed="false">
      <c r="X552" s="14"/>
    </row>
    <row r="553" customFormat="false" ht="23.45" hidden="false" customHeight="true" outlineLevel="0" collapsed="false">
      <c r="X553" s="14"/>
    </row>
    <row r="554" customFormat="false" ht="23.45" hidden="false" customHeight="true" outlineLevel="0" collapsed="false">
      <c r="X554" s="14"/>
    </row>
    <row r="555" customFormat="false" ht="23.45" hidden="false" customHeight="true" outlineLevel="0" collapsed="false">
      <c r="X555" s="14"/>
    </row>
    <row r="556" customFormat="false" ht="23.45" hidden="false" customHeight="true" outlineLevel="0" collapsed="false">
      <c r="X556" s="14"/>
    </row>
    <row r="557" customFormat="false" ht="23.45" hidden="false" customHeight="true" outlineLevel="0" collapsed="false">
      <c r="X557" s="14"/>
    </row>
    <row r="558" customFormat="false" ht="23.45" hidden="false" customHeight="true" outlineLevel="0" collapsed="false">
      <c r="X558" s="14"/>
    </row>
    <row r="559" customFormat="false" ht="23.45" hidden="false" customHeight="true" outlineLevel="0" collapsed="false">
      <c r="X559" s="14"/>
    </row>
    <row r="560" customFormat="false" ht="23.45" hidden="false" customHeight="true" outlineLevel="0" collapsed="false">
      <c r="X560" s="14"/>
    </row>
    <row r="561" customFormat="false" ht="23.45" hidden="false" customHeight="true" outlineLevel="0" collapsed="false">
      <c r="X561" s="14"/>
    </row>
    <row r="562" customFormat="false" ht="23.45" hidden="false" customHeight="true" outlineLevel="0" collapsed="false">
      <c r="X562" s="14"/>
    </row>
    <row r="563" customFormat="false" ht="23.45" hidden="false" customHeight="true" outlineLevel="0" collapsed="false">
      <c r="X563" s="14"/>
    </row>
    <row r="564" customFormat="false" ht="23.45" hidden="false" customHeight="true" outlineLevel="0" collapsed="false">
      <c r="X564" s="14"/>
    </row>
    <row r="565" customFormat="false" ht="23.45" hidden="false" customHeight="true" outlineLevel="0" collapsed="false">
      <c r="X565" s="14"/>
    </row>
    <row r="566" customFormat="false" ht="23.45" hidden="false" customHeight="true" outlineLevel="0" collapsed="false">
      <c r="X566" s="14"/>
    </row>
    <row r="567" customFormat="false" ht="23.45" hidden="false" customHeight="true" outlineLevel="0" collapsed="false">
      <c r="X567" s="14"/>
    </row>
    <row r="568" customFormat="false" ht="23.45" hidden="false" customHeight="true" outlineLevel="0" collapsed="false">
      <c r="X568" s="14"/>
    </row>
    <row r="569" customFormat="false" ht="34.5" hidden="false" customHeight="true" outlineLevel="0" collapsed="false">
      <c r="V569" s="14"/>
      <c r="W569" s="14"/>
      <c r="X569" s="14"/>
    </row>
    <row r="570" customFormat="false" ht="23.45" hidden="false" customHeight="true" outlineLevel="0" collapsed="false">
      <c r="V570" s="14"/>
      <c r="W570" s="14"/>
      <c r="X570" s="14"/>
    </row>
    <row r="571" customFormat="false" ht="23.45" hidden="false" customHeight="true" outlineLevel="0" collapsed="false">
      <c r="V571" s="14"/>
      <c r="W571" s="14"/>
      <c r="X571" s="14"/>
    </row>
    <row r="572" customFormat="false" ht="23.45" hidden="false" customHeight="true" outlineLevel="0" collapsed="false">
      <c r="V572" s="14"/>
      <c r="W572" s="14"/>
      <c r="X572" s="14"/>
    </row>
    <row r="573" customFormat="false" ht="23.45" hidden="false" customHeight="true" outlineLevel="0" collapsed="false">
      <c r="V573" s="14"/>
      <c r="W573" s="14"/>
      <c r="X573" s="14"/>
    </row>
    <row r="574" customFormat="false" ht="23.45" hidden="false" customHeight="true" outlineLevel="0" collapsed="false">
      <c r="V574" s="14"/>
      <c r="W574" s="14"/>
      <c r="X574" s="14"/>
    </row>
    <row r="575" customFormat="false" ht="23.45" hidden="false" customHeight="true" outlineLevel="0" collapsed="false">
      <c r="V575" s="14"/>
      <c r="W575" s="14"/>
      <c r="X575" s="14"/>
    </row>
    <row r="576" customFormat="false" ht="23.45" hidden="false" customHeight="true" outlineLevel="0" collapsed="false">
      <c r="V576" s="14"/>
      <c r="W576" s="14"/>
      <c r="X576" s="14"/>
    </row>
    <row r="577" customFormat="false" ht="23.45" hidden="false" customHeight="true" outlineLevel="0" collapsed="false">
      <c r="V577" s="14"/>
      <c r="W577" s="14"/>
      <c r="X577" s="14"/>
    </row>
    <row r="578" customFormat="false" ht="23.45" hidden="false" customHeight="true" outlineLevel="0" collapsed="false">
      <c r="V578" s="14"/>
      <c r="W578" s="14"/>
      <c r="X578" s="14"/>
    </row>
    <row r="579" customFormat="false" ht="23.45" hidden="false" customHeight="true" outlineLevel="0" collapsed="false">
      <c r="V579" s="14"/>
      <c r="W579" s="14"/>
      <c r="X579" s="14"/>
    </row>
    <row r="580" customFormat="false" ht="23.45" hidden="false" customHeight="true" outlineLevel="0" collapsed="false">
      <c r="V580" s="14"/>
      <c r="W580" s="14"/>
      <c r="X580" s="14"/>
    </row>
    <row r="581" customFormat="false" ht="23.45" hidden="false" customHeight="true" outlineLevel="0" collapsed="false">
      <c r="V581" s="14"/>
      <c r="W581" s="14"/>
      <c r="X581" s="14"/>
    </row>
    <row r="582" customFormat="false" ht="23.45" hidden="false" customHeight="true" outlineLevel="0" collapsed="false">
      <c r="V582" s="14"/>
      <c r="W582" s="14"/>
      <c r="X582" s="14"/>
    </row>
    <row r="583" customFormat="false" ht="23.45" hidden="false" customHeight="true" outlineLevel="0" collapsed="false">
      <c r="V583" s="14"/>
      <c r="W583" s="14"/>
      <c r="X583" s="14"/>
    </row>
    <row r="584" customFormat="false" ht="23.45" hidden="false" customHeight="true" outlineLevel="0" collapsed="false">
      <c r="V584" s="14"/>
      <c r="W584" s="14"/>
      <c r="X584" s="14"/>
    </row>
    <row r="585" customFormat="false" ht="23.45" hidden="false" customHeight="true" outlineLevel="0" collapsed="false">
      <c r="V585" s="14"/>
      <c r="W585" s="14"/>
      <c r="X585" s="14"/>
    </row>
    <row r="586" customFormat="false" ht="23.45" hidden="false" customHeight="true" outlineLevel="0" collapsed="false">
      <c r="V586" s="14"/>
      <c r="W586" s="14"/>
      <c r="X586" s="14"/>
    </row>
    <row r="587" customFormat="false" ht="23.45" hidden="false" customHeight="true" outlineLevel="0" collapsed="false">
      <c r="V587" s="14"/>
      <c r="W587" s="14"/>
      <c r="X587" s="14"/>
    </row>
    <row r="588" customFormat="false" ht="23.45" hidden="false" customHeight="true" outlineLevel="0" collapsed="false">
      <c r="V588" s="14"/>
      <c r="W588" s="14"/>
      <c r="X588" s="14"/>
    </row>
    <row r="589" customFormat="false" ht="23.45" hidden="false" customHeight="true" outlineLevel="0" collapsed="false">
      <c r="V589" s="14"/>
      <c r="W589" s="14"/>
      <c r="X589" s="14"/>
    </row>
    <row r="590" customFormat="false" ht="23.45" hidden="false" customHeight="true" outlineLevel="0" collapsed="false">
      <c r="V590" s="14"/>
      <c r="W590" s="14"/>
      <c r="X590" s="14"/>
    </row>
    <row r="591" customFormat="false" ht="23.45" hidden="false" customHeight="true" outlineLevel="0" collapsed="false">
      <c r="V591" s="14"/>
      <c r="W591" s="14"/>
      <c r="X591" s="14"/>
    </row>
    <row r="592" customFormat="false" ht="23.45" hidden="false" customHeight="true" outlineLevel="0" collapsed="false">
      <c r="V592" s="14"/>
      <c r="W592" s="14"/>
      <c r="X592" s="14"/>
    </row>
    <row r="593" customFormat="false" ht="23.45" hidden="false" customHeight="true" outlineLevel="0" collapsed="false">
      <c r="V593" s="14"/>
      <c r="W593" s="14"/>
    </row>
    <row r="594" customFormat="false" ht="23.45" hidden="false" customHeight="true" outlineLevel="0" collapsed="false">
      <c r="V594" s="14"/>
      <c r="W594" s="14"/>
    </row>
    <row r="595" customFormat="false" ht="23.45" hidden="false" customHeight="true" outlineLevel="0" collapsed="false">
      <c r="V595" s="14"/>
      <c r="W595" s="14"/>
    </row>
    <row r="596" customFormat="false" ht="23.45" hidden="false" customHeight="true" outlineLevel="0" collapsed="false">
      <c r="V596" s="14"/>
      <c r="W596" s="14"/>
    </row>
    <row r="597" customFormat="false" ht="23.45" hidden="false" customHeight="true" outlineLevel="0" collapsed="false">
      <c r="V597" s="14"/>
      <c r="W597" s="14"/>
    </row>
    <row r="598" customFormat="false" ht="23.45" hidden="false" customHeight="true" outlineLevel="0" collapsed="false">
      <c r="V598" s="14"/>
      <c r="W598" s="14"/>
    </row>
    <row r="599" customFormat="false" ht="23.45" hidden="false" customHeight="true" outlineLevel="0" collapsed="false">
      <c r="V599" s="14"/>
      <c r="W599" s="14"/>
    </row>
    <row r="600" customFormat="false" ht="23.45" hidden="false" customHeight="true" outlineLevel="0" collapsed="false">
      <c r="V600" s="14"/>
      <c r="W600" s="14"/>
    </row>
    <row r="601" customFormat="false" ht="23.45" hidden="false" customHeight="true" outlineLevel="0" collapsed="false">
      <c r="V601" s="14"/>
      <c r="W601" s="14"/>
    </row>
    <row r="602" customFormat="false" ht="23.45" hidden="false" customHeight="true" outlineLevel="0" collapsed="false">
      <c r="V602" s="14"/>
      <c r="W602" s="14"/>
    </row>
    <row r="603" customFormat="false" ht="23.45" hidden="false" customHeight="true" outlineLevel="0" collapsed="false">
      <c r="V603" s="14"/>
      <c r="W603" s="14"/>
    </row>
    <row r="604" customFormat="false" ht="23.45" hidden="false" customHeight="true" outlineLevel="0" collapsed="false">
      <c r="V604" s="14"/>
      <c r="W604" s="14"/>
    </row>
    <row r="605" customFormat="false" ht="23.45" hidden="false" customHeight="true" outlineLevel="0" collapsed="false">
      <c r="V605" s="14"/>
      <c r="W605" s="14"/>
    </row>
    <row r="606" customFormat="false" ht="37.5" hidden="false" customHeight="true" outlineLevel="0" collapsed="false">
      <c r="V606" s="14"/>
      <c r="W606" s="14"/>
    </row>
    <row r="607" customFormat="false" ht="23.45" hidden="false" customHeight="true" outlineLevel="0" collapsed="false">
      <c r="V607" s="14"/>
      <c r="W607" s="14"/>
    </row>
    <row r="608" customFormat="false" ht="31.5" hidden="false" customHeight="true" outlineLevel="0" collapsed="false">
      <c r="V608" s="14"/>
      <c r="W608" s="14"/>
    </row>
    <row r="609" customFormat="false" ht="23.45" hidden="false" customHeight="true" outlineLevel="0" collapsed="false">
      <c r="V609" s="14"/>
      <c r="W609" s="14"/>
    </row>
    <row r="610" customFormat="false" ht="23.45" hidden="false" customHeight="true" outlineLevel="0" collapsed="false">
      <c r="V610" s="14"/>
      <c r="W610" s="14"/>
    </row>
    <row r="611" customFormat="false" ht="23.45" hidden="false" customHeight="true" outlineLevel="0" collapsed="false">
      <c r="V611" s="14"/>
      <c r="W611" s="14"/>
    </row>
    <row r="612" customFormat="false" ht="23.45" hidden="false" customHeight="true" outlineLevel="0" collapsed="false">
      <c r="V612" s="14"/>
      <c r="W612" s="14"/>
    </row>
    <row r="613" customFormat="false" ht="23.45" hidden="false" customHeight="true" outlineLevel="0" collapsed="false">
      <c r="V613" s="14"/>
      <c r="W613" s="14"/>
    </row>
    <row r="614" customFormat="false" ht="23.45" hidden="false" customHeight="true" outlineLevel="0" collapsed="false">
      <c r="V614" s="14"/>
      <c r="W614" s="14"/>
    </row>
    <row r="615" customFormat="false" ht="23.45" hidden="false" customHeight="true" outlineLevel="0" collapsed="false">
      <c r="V615" s="14"/>
      <c r="W615" s="14"/>
    </row>
    <row r="616" customFormat="false" ht="23.45" hidden="false" customHeight="true" outlineLevel="0" collapsed="false">
      <c r="V616" s="14"/>
      <c r="W616" s="14"/>
    </row>
    <row r="617" customFormat="false" ht="23.45" hidden="false" customHeight="true" outlineLevel="0" collapsed="false">
      <c r="V617" s="14"/>
      <c r="W617" s="14"/>
    </row>
    <row r="618" customFormat="false" ht="23.45" hidden="false" customHeight="true" outlineLevel="0" collapsed="false">
      <c r="V618" s="14"/>
      <c r="W618" s="14"/>
    </row>
    <row r="619" customFormat="false" ht="23.45" hidden="false" customHeight="true" outlineLevel="0" collapsed="false">
      <c r="V619" s="14"/>
      <c r="W619" s="14"/>
    </row>
    <row r="620" customFormat="false" ht="23.45" hidden="false" customHeight="true" outlineLevel="0" collapsed="false">
      <c r="V620" s="14"/>
      <c r="W620" s="14"/>
    </row>
    <row r="621" customFormat="false" ht="23.45" hidden="false" customHeight="true" outlineLevel="0" collapsed="false">
      <c r="V621" s="14"/>
      <c r="W621" s="14"/>
    </row>
    <row r="622" customFormat="false" ht="23.45" hidden="false" customHeight="true" outlineLevel="0" collapsed="false">
      <c r="V622" s="14"/>
      <c r="W622" s="14"/>
    </row>
    <row r="623" customFormat="false" ht="23.45" hidden="false" customHeight="true" outlineLevel="0" collapsed="false">
      <c r="V623" s="14"/>
      <c r="W623" s="14"/>
    </row>
    <row r="624" customFormat="false" ht="23.45" hidden="false" customHeight="true" outlineLevel="0" collapsed="false">
      <c r="V624" s="14"/>
      <c r="W624" s="14"/>
    </row>
    <row r="625" customFormat="false" ht="23.45" hidden="false" customHeight="true" outlineLevel="0" collapsed="false">
      <c r="V625" s="14"/>
      <c r="W625" s="14"/>
    </row>
    <row r="626" customFormat="false" ht="23.45" hidden="false" customHeight="true" outlineLevel="0" collapsed="false">
      <c r="V626" s="14"/>
      <c r="W626" s="14"/>
    </row>
    <row r="627" customFormat="false" ht="23.45" hidden="false" customHeight="true" outlineLevel="0" collapsed="false">
      <c r="V627" s="14"/>
      <c r="W627" s="14"/>
    </row>
    <row r="628" customFormat="false" ht="23.45" hidden="false" customHeight="true" outlineLevel="0" collapsed="false">
      <c r="V628" s="14"/>
      <c r="W628" s="14"/>
    </row>
    <row r="629" customFormat="false" ht="23.45" hidden="false" customHeight="true" outlineLevel="0" collapsed="false">
      <c r="V629" s="14"/>
      <c r="W629" s="14"/>
    </row>
    <row r="630" customFormat="false" ht="23.45" hidden="false" customHeight="true" outlineLevel="0" collapsed="false">
      <c r="V630" s="14"/>
      <c r="W630" s="14"/>
    </row>
    <row r="631" customFormat="false" ht="23.45" hidden="false" customHeight="true" outlineLevel="0" collapsed="false">
      <c r="V631" s="14"/>
      <c r="W631" s="14"/>
    </row>
    <row r="632" customFormat="false" ht="23.45" hidden="false" customHeight="true" outlineLevel="0" collapsed="false">
      <c r="V632" s="14"/>
      <c r="W632" s="14"/>
    </row>
    <row r="633" customFormat="false" ht="23.45" hidden="false" customHeight="true" outlineLevel="0" collapsed="false">
      <c r="V633" s="14"/>
      <c r="W633" s="14"/>
    </row>
    <row r="634" customFormat="false" ht="23.45" hidden="false" customHeight="true" outlineLevel="0" collapsed="false">
      <c r="V634" s="14"/>
      <c r="W634" s="14"/>
    </row>
    <row r="635" customFormat="false" ht="23.45" hidden="false" customHeight="true" outlineLevel="0" collapsed="false">
      <c r="V635" s="14"/>
      <c r="W635" s="14"/>
    </row>
    <row r="636" customFormat="false" ht="23.45" hidden="false" customHeight="true" outlineLevel="0" collapsed="false">
      <c r="V636" s="14"/>
      <c r="W636" s="14"/>
    </row>
    <row r="637" customFormat="false" ht="23.45" hidden="false" customHeight="true" outlineLevel="0" collapsed="false">
      <c r="V637" s="14"/>
      <c r="W637" s="14"/>
    </row>
    <row r="638" customFormat="false" ht="23.45" hidden="false" customHeight="true" outlineLevel="0" collapsed="false">
      <c r="V638" s="14"/>
      <c r="W638" s="14"/>
    </row>
    <row r="639" customFormat="false" ht="30.75" hidden="false" customHeight="true" outlineLevel="0" collapsed="false">
      <c r="V639" s="14"/>
      <c r="W639" s="14"/>
    </row>
    <row r="640" customFormat="false" ht="23.45" hidden="false" customHeight="true" outlineLevel="0" collapsed="false">
      <c r="V640" s="14"/>
      <c r="W640" s="14"/>
    </row>
    <row r="641" customFormat="false" ht="33" hidden="false" customHeight="true" outlineLevel="0" collapsed="false">
      <c r="V641" s="14"/>
      <c r="W641" s="14"/>
    </row>
    <row r="642" customFormat="false" ht="23.45" hidden="false" customHeight="true" outlineLevel="0" collapsed="false">
      <c r="V642" s="14"/>
      <c r="W642" s="14"/>
    </row>
    <row r="643" customFormat="false" ht="23.45" hidden="false" customHeight="true" outlineLevel="0" collapsed="false">
      <c r="V643" s="14"/>
      <c r="W643" s="14"/>
    </row>
    <row r="644" customFormat="false" ht="23.45" hidden="false" customHeight="true" outlineLevel="0" collapsed="false">
      <c r="V644" s="14"/>
      <c r="W644" s="14"/>
    </row>
    <row r="645" customFormat="false" ht="23.45" hidden="false" customHeight="true" outlineLevel="0" collapsed="false">
      <c r="V645" s="14"/>
      <c r="W645" s="14"/>
    </row>
    <row r="646" customFormat="false" ht="23.45" hidden="false" customHeight="true" outlineLevel="0" collapsed="false">
      <c r="V646" s="14"/>
      <c r="W646" s="14"/>
    </row>
    <row r="647" customFormat="false" ht="23.45" hidden="false" customHeight="true" outlineLevel="0" collapsed="false">
      <c r="V647" s="14"/>
      <c r="W647" s="14"/>
    </row>
    <row r="648" customFormat="false" ht="23.45" hidden="false" customHeight="true" outlineLevel="0" collapsed="false">
      <c r="V648" s="14"/>
      <c r="W648" s="14"/>
    </row>
    <row r="649" customFormat="false" ht="23.45" hidden="false" customHeight="true" outlineLevel="0" collapsed="false">
      <c r="V649" s="14"/>
      <c r="W649" s="14"/>
    </row>
    <row r="650" customFormat="false" ht="23.45" hidden="false" customHeight="true" outlineLevel="0" collapsed="false">
      <c r="V650" s="14"/>
      <c r="W650" s="14"/>
    </row>
    <row r="651" customFormat="false" ht="23.45" hidden="false" customHeight="true" outlineLevel="0" collapsed="false">
      <c r="V651" s="14"/>
      <c r="W651" s="14"/>
    </row>
    <row r="652" customFormat="false" ht="23.45" hidden="false" customHeight="true" outlineLevel="0" collapsed="false">
      <c r="V652" s="14"/>
      <c r="W652" s="14"/>
    </row>
    <row r="653" customFormat="false" ht="23.45" hidden="false" customHeight="true" outlineLevel="0" collapsed="false">
      <c r="V653" s="14"/>
      <c r="W653" s="14"/>
    </row>
    <row r="654" customFormat="false" ht="23.45" hidden="false" customHeight="true" outlineLevel="0" collapsed="false">
      <c r="V654" s="14"/>
      <c r="W654" s="14"/>
    </row>
    <row r="655" customFormat="false" ht="23.45" hidden="false" customHeight="true" outlineLevel="0" collapsed="false">
      <c r="V655" s="14"/>
      <c r="W655" s="14"/>
    </row>
    <row r="656" customFormat="false" ht="23.45" hidden="false" customHeight="true" outlineLevel="0" collapsed="false">
      <c r="V656" s="14"/>
      <c r="W656" s="14"/>
    </row>
    <row r="657" customFormat="false" ht="23.45" hidden="false" customHeight="true" outlineLevel="0" collapsed="false">
      <c r="V657" s="14"/>
      <c r="W657" s="14"/>
    </row>
    <row r="658" customFormat="false" ht="23.45" hidden="false" customHeight="true" outlineLevel="0" collapsed="false">
      <c r="V658" s="14"/>
      <c r="W658" s="14"/>
    </row>
    <row r="659" customFormat="false" ht="23.45" hidden="false" customHeight="true" outlineLevel="0" collapsed="false">
      <c r="V659" s="14"/>
      <c r="W659" s="14"/>
    </row>
    <row r="660" customFormat="false" ht="23.45" hidden="false" customHeight="true" outlineLevel="0" collapsed="false">
      <c r="V660" s="14"/>
      <c r="W660" s="14"/>
    </row>
    <row r="661" customFormat="false" ht="23.45" hidden="false" customHeight="true" outlineLevel="0" collapsed="false">
      <c r="V661" s="14"/>
      <c r="W661" s="14"/>
    </row>
    <row r="662" customFormat="false" ht="23.45" hidden="false" customHeight="true" outlineLevel="0" collapsed="false">
      <c r="V662" s="14"/>
      <c r="W662" s="14"/>
    </row>
    <row r="663" customFormat="false" ht="23.45" hidden="false" customHeight="true" outlineLevel="0" collapsed="false">
      <c r="V663" s="14"/>
      <c r="W663" s="14"/>
    </row>
    <row r="664" customFormat="false" ht="23.45" hidden="false" customHeight="true" outlineLevel="0" collapsed="false">
      <c r="V664" s="14"/>
      <c r="W664" s="14"/>
    </row>
    <row r="665" customFormat="false" ht="23.45" hidden="false" customHeight="true" outlineLevel="0" collapsed="false">
      <c r="V665" s="14"/>
      <c r="W665" s="14"/>
    </row>
    <row r="666" customFormat="false" ht="23.45" hidden="false" customHeight="true" outlineLevel="0" collapsed="false">
      <c r="V666" s="14"/>
      <c r="W666" s="14"/>
    </row>
    <row r="667" customFormat="false" ht="23.45" hidden="false" customHeight="true" outlineLevel="0" collapsed="false">
      <c r="V667" s="14"/>
      <c r="W667" s="14"/>
    </row>
    <row r="668" customFormat="false" ht="23.45" hidden="false" customHeight="true" outlineLevel="0" collapsed="false">
      <c r="V668" s="14"/>
      <c r="W668" s="14"/>
    </row>
    <row r="669" customFormat="false" ht="23.45" hidden="false" customHeight="true" outlineLevel="0" collapsed="false">
      <c r="V669" s="14"/>
      <c r="W669" s="14"/>
    </row>
    <row r="670" customFormat="false" ht="23.45" hidden="false" customHeight="true" outlineLevel="0" collapsed="false">
      <c r="V670" s="14"/>
      <c r="W670" s="14"/>
    </row>
    <row r="671" customFormat="false" ht="23.45" hidden="false" customHeight="true" outlineLevel="0" collapsed="false">
      <c r="V671" s="14"/>
      <c r="W671" s="14"/>
    </row>
    <row r="672" customFormat="false" ht="23.45" hidden="false" customHeight="true" outlineLevel="0" collapsed="false">
      <c r="V672" s="14"/>
      <c r="W672" s="14"/>
    </row>
    <row r="673" customFormat="false" ht="23.45" hidden="false" customHeight="true" outlineLevel="0" collapsed="false">
      <c r="V673" s="14"/>
      <c r="W673" s="14"/>
    </row>
    <row r="674" customFormat="false" ht="23.45" hidden="false" customHeight="true" outlineLevel="0" collapsed="false">
      <c r="V674" s="14"/>
      <c r="W674" s="14"/>
    </row>
    <row r="675" customFormat="false" ht="23.45" hidden="false" customHeight="true" outlineLevel="0" collapsed="false">
      <c r="V675" s="14"/>
      <c r="W675" s="14"/>
    </row>
    <row r="676" customFormat="false" ht="23.45" hidden="false" customHeight="true" outlineLevel="0" collapsed="false">
      <c r="V676" s="14"/>
      <c r="W676" s="14"/>
    </row>
    <row r="677" customFormat="false" ht="23.45" hidden="false" customHeight="true" outlineLevel="0" collapsed="false">
      <c r="V677" s="14"/>
      <c r="W677" s="14"/>
    </row>
    <row r="678" customFormat="false" ht="33" hidden="false" customHeight="true" outlineLevel="0" collapsed="false">
      <c r="V678" s="14"/>
      <c r="W678" s="14"/>
    </row>
    <row r="679" customFormat="false" ht="23.45" hidden="false" customHeight="true" outlineLevel="0" collapsed="false">
      <c r="V679" s="14"/>
      <c r="W679" s="14"/>
    </row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>
      <c r="X704" s="14"/>
    </row>
    <row r="705" customFormat="false" ht="23.45" hidden="false" customHeight="true" outlineLevel="0" collapsed="false">
      <c r="X705" s="14"/>
    </row>
    <row r="706" customFormat="false" ht="23.45" hidden="false" customHeight="true" outlineLevel="0" collapsed="false">
      <c r="X706" s="14"/>
    </row>
    <row r="707" customFormat="false" ht="23.45" hidden="false" customHeight="true" outlineLevel="0" collapsed="false">
      <c r="X707" s="14"/>
    </row>
    <row r="708" customFormat="false" ht="23.45" hidden="false" customHeight="true" outlineLevel="0" collapsed="false">
      <c r="X708" s="14"/>
    </row>
    <row r="709" customFormat="false" ht="23.45" hidden="false" customHeight="true" outlineLevel="0" collapsed="false">
      <c r="X709" s="14"/>
    </row>
    <row r="710" customFormat="false" ht="23.45" hidden="false" customHeight="true" outlineLevel="0" collapsed="false">
      <c r="X710" s="14"/>
    </row>
    <row r="711" customFormat="false" ht="23.45" hidden="false" customHeight="true" outlineLevel="0" collapsed="false">
      <c r="X711" s="14"/>
    </row>
    <row r="712" customFormat="false" ht="23.45" hidden="false" customHeight="true" outlineLevel="0" collapsed="false">
      <c r="X712" s="14"/>
    </row>
    <row r="713" customFormat="false" ht="23.45" hidden="false" customHeight="true" outlineLevel="0" collapsed="false">
      <c r="X713" s="14"/>
    </row>
    <row r="714" customFormat="false" ht="23.45" hidden="false" customHeight="true" outlineLevel="0" collapsed="false">
      <c r="X714" s="14"/>
    </row>
    <row r="715" customFormat="false" ht="33.75" hidden="false" customHeight="true" outlineLevel="0" collapsed="false">
      <c r="X715" s="14"/>
    </row>
    <row r="716" customFormat="false" ht="23.45" hidden="false" customHeight="true" outlineLevel="0" collapsed="false">
      <c r="X716" s="14"/>
    </row>
    <row r="717" customFormat="false" ht="23.45" hidden="false" customHeight="true" outlineLevel="0" collapsed="false">
      <c r="X717" s="14"/>
    </row>
    <row r="718" customFormat="false" ht="23.45" hidden="false" customHeight="true" outlineLevel="0" collapsed="false">
      <c r="X718" s="14"/>
    </row>
    <row r="719" customFormat="false" ht="23.45" hidden="false" customHeight="true" outlineLevel="0" collapsed="false">
      <c r="X719" s="14"/>
    </row>
    <row r="720" customFormat="false" ht="23.45" hidden="false" customHeight="true" outlineLevel="0" collapsed="false">
      <c r="X720" s="14"/>
    </row>
    <row r="721" customFormat="false" ht="23.45" hidden="false" customHeight="true" outlineLevel="0" collapsed="false">
      <c r="X721" s="14"/>
    </row>
    <row r="722" customFormat="false" ht="23.45" hidden="false" customHeight="true" outlineLevel="0" collapsed="false">
      <c r="X722" s="14"/>
    </row>
    <row r="723" customFormat="false" ht="23.45" hidden="false" customHeight="true" outlineLevel="0" collapsed="false">
      <c r="X723" s="14"/>
    </row>
    <row r="724" customFormat="false" ht="23.45" hidden="false" customHeight="true" outlineLevel="0" collapsed="false">
      <c r="X724" s="14"/>
    </row>
    <row r="725" customFormat="false" ht="23.45" hidden="false" customHeight="true" outlineLevel="0" collapsed="false">
      <c r="X725" s="14"/>
    </row>
    <row r="726" customFormat="false" ht="23.45" hidden="false" customHeight="true" outlineLevel="0" collapsed="false">
      <c r="X726" s="14"/>
    </row>
    <row r="727" customFormat="false" ht="23.45" hidden="false" customHeight="true" outlineLevel="0" collapsed="false">
      <c r="X727" s="14"/>
    </row>
    <row r="728" customFormat="false" ht="23.45" hidden="false" customHeight="true" outlineLevel="0" collapsed="false">
      <c r="X728" s="14"/>
    </row>
    <row r="729" customFormat="false" ht="23.45" hidden="false" customHeight="true" outlineLevel="0" collapsed="false">
      <c r="X729" s="14"/>
    </row>
    <row r="730" customFormat="false" ht="23.45" hidden="false" customHeight="true" outlineLevel="0" collapsed="false">
      <c r="X730" s="14"/>
    </row>
    <row r="731" customFormat="false" ht="23.45" hidden="false" customHeight="true" outlineLevel="0" collapsed="false">
      <c r="X731" s="14"/>
    </row>
    <row r="732" customFormat="false" ht="23.45" hidden="false" customHeight="true" outlineLevel="0" collapsed="false">
      <c r="X732" s="14"/>
    </row>
    <row r="733" customFormat="false" ht="23.45" hidden="false" customHeight="true" outlineLevel="0" collapsed="false">
      <c r="X733" s="14"/>
    </row>
    <row r="734" customFormat="false" ht="23.45" hidden="false" customHeight="true" outlineLevel="0" collapsed="false">
      <c r="X734" s="14"/>
    </row>
    <row r="735" customFormat="false" ht="23.45" hidden="false" customHeight="true" outlineLevel="0" collapsed="false">
      <c r="X735" s="14"/>
    </row>
    <row r="736" customFormat="false" ht="23.45" hidden="false" customHeight="true" outlineLevel="0" collapsed="false">
      <c r="X736" s="14"/>
    </row>
    <row r="737" customFormat="false" ht="23.45" hidden="false" customHeight="true" outlineLevel="0" collapsed="false">
      <c r="X737" s="14"/>
    </row>
    <row r="738" customFormat="false" ht="23.45" hidden="false" customHeight="true" outlineLevel="0" collapsed="false">
      <c r="X738" s="14"/>
    </row>
    <row r="739" customFormat="false" ht="23.45" hidden="false" customHeight="true" outlineLevel="0" collapsed="false">
      <c r="X739" s="14"/>
    </row>
    <row r="740" customFormat="false" ht="23.45" hidden="false" customHeight="true" outlineLevel="0" collapsed="false">
      <c r="X740" s="14"/>
    </row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8.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32.2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>
      <c r="V791" s="14"/>
      <c r="W791" s="14"/>
    </row>
    <row r="792" customFormat="false" ht="23.45" hidden="false" customHeight="true" outlineLevel="0" collapsed="false">
      <c r="V792" s="14"/>
      <c r="W792" s="14"/>
    </row>
    <row r="793" customFormat="false" ht="23.45" hidden="false" customHeight="true" outlineLevel="0" collapsed="false">
      <c r="V793" s="14"/>
      <c r="W793" s="14"/>
    </row>
    <row r="794" customFormat="false" ht="23.45" hidden="false" customHeight="true" outlineLevel="0" collapsed="false">
      <c r="V794" s="14"/>
      <c r="W794" s="14"/>
    </row>
    <row r="795" customFormat="false" ht="23.45" hidden="false" customHeight="true" outlineLevel="0" collapsed="false">
      <c r="V795" s="14"/>
      <c r="W795" s="14"/>
    </row>
    <row r="796" customFormat="false" ht="23.45" hidden="false" customHeight="true" outlineLevel="0" collapsed="false">
      <c r="V796" s="14"/>
      <c r="W796" s="14"/>
    </row>
    <row r="797" customFormat="false" ht="23.45" hidden="false" customHeight="true" outlineLevel="0" collapsed="false">
      <c r="V797" s="14"/>
      <c r="W797" s="14"/>
    </row>
    <row r="798" customFormat="false" ht="23.45" hidden="false" customHeight="true" outlineLevel="0" collapsed="false">
      <c r="V798" s="14"/>
      <c r="W798" s="14"/>
    </row>
    <row r="799" customFormat="false" ht="23.45" hidden="false" customHeight="true" outlineLevel="0" collapsed="false">
      <c r="V799" s="14"/>
      <c r="W799" s="14"/>
    </row>
    <row r="800" customFormat="false" ht="23.45" hidden="false" customHeight="true" outlineLevel="0" collapsed="false">
      <c r="V800" s="14"/>
      <c r="W800" s="14"/>
    </row>
    <row r="801" customFormat="false" ht="23.45" hidden="false" customHeight="true" outlineLevel="0" collapsed="false">
      <c r="V801" s="14"/>
      <c r="W801" s="14"/>
    </row>
    <row r="802" customFormat="false" ht="23.45" hidden="false" customHeight="true" outlineLevel="0" collapsed="false">
      <c r="V802" s="14"/>
      <c r="W802" s="14"/>
    </row>
    <row r="803" customFormat="false" ht="23.45" hidden="false" customHeight="true" outlineLevel="0" collapsed="false">
      <c r="V803" s="14"/>
      <c r="W803" s="14"/>
    </row>
    <row r="804" customFormat="false" ht="23.45" hidden="false" customHeight="true" outlineLevel="0" collapsed="false">
      <c r="V804" s="14"/>
      <c r="W804" s="14"/>
    </row>
    <row r="805" customFormat="false" ht="23.45" hidden="false" customHeight="true" outlineLevel="0" collapsed="false">
      <c r="V805" s="14"/>
      <c r="W805" s="14"/>
    </row>
    <row r="806" customFormat="false" ht="23.45" hidden="false" customHeight="true" outlineLevel="0" collapsed="false">
      <c r="V806" s="14"/>
      <c r="W806" s="14"/>
    </row>
    <row r="807" customFormat="false" ht="23.45" hidden="false" customHeight="true" outlineLevel="0" collapsed="false">
      <c r="V807" s="14"/>
      <c r="W807" s="14"/>
    </row>
    <row r="808" customFormat="false" ht="23.45" hidden="false" customHeight="true" outlineLevel="0" collapsed="false">
      <c r="V808" s="14"/>
      <c r="W808" s="14"/>
    </row>
    <row r="809" customFormat="false" ht="23.45" hidden="false" customHeight="true" outlineLevel="0" collapsed="false">
      <c r="V809" s="14"/>
      <c r="W809" s="14"/>
    </row>
    <row r="810" customFormat="false" ht="23.45" hidden="false" customHeight="true" outlineLevel="0" collapsed="false">
      <c r="V810" s="14"/>
      <c r="W810" s="14"/>
    </row>
    <row r="811" customFormat="false" ht="23.45" hidden="false" customHeight="true" outlineLevel="0" collapsed="false">
      <c r="V811" s="14"/>
      <c r="W811" s="14"/>
    </row>
    <row r="812" customFormat="false" ht="23.45" hidden="false" customHeight="true" outlineLevel="0" collapsed="false">
      <c r="V812" s="14"/>
      <c r="W812" s="14"/>
    </row>
    <row r="813" customFormat="false" ht="23.45" hidden="false" customHeight="true" outlineLevel="0" collapsed="false">
      <c r="V813" s="14"/>
      <c r="W813" s="14"/>
    </row>
    <row r="814" customFormat="false" ht="23.45" hidden="false" customHeight="true" outlineLevel="0" collapsed="false">
      <c r="V814" s="14"/>
      <c r="W814" s="14"/>
    </row>
    <row r="815" customFormat="false" ht="23.45" hidden="false" customHeight="true" outlineLevel="0" collapsed="false">
      <c r="V815" s="14"/>
      <c r="W815" s="14"/>
    </row>
    <row r="816" customFormat="false" ht="23.45" hidden="false" customHeight="true" outlineLevel="0" collapsed="false">
      <c r="V816" s="14"/>
      <c r="W816" s="14"/>
    </row>
    <row r="817" customFormat="false" ht="23.45" hidden="false" customHeight="true" outlineLevel="0" collapsed="false">
      <c r="V817" s="14"/>
      <c r="W817" s="14"/>
    </row>
    <row r="818" customFormat="false" ht="23.45" hidden="false" customHeight="true" outlineLevel="0" collapsed="false">
      <c r="V818" s="14"/>
      <c r="W818" s="14"/>
    </row>
    <row r="819" customFormat="false" ht="23.45" hidden="false" customHeight="true" outlineLevel="0" collapsed="false">
      <c r="V819" s="14"/>
      <c r="W819" s="14"/>
    </row>
    <row r="820" customFormat="false" ht="23.45" hidden="false" customHeight="true" outlineLevel="0" collapsed="false">
      <c r="V820" s="14"/>
      <c r="W820" s="14"/>
    </row>
    <row r="821" customFormat="false" ht="23.45" hidden="false" customHeight="true" outlineLevel="0" collapsed="false">
      <c r="V821" s="14"/>
      <c r="W821" s="14"/>
    </row>
    <row r="822" customFormat="false" ht="23.45" hidden="false" customHeight="true" outlineLevel="0" collapsed="false">
      <c r="V822" s="14"/>
      <c r="W822" s="14"/>
    </row>
    <row r="823" customFormat="false" ht="23.45" hidden="false" customHeight="true" outlineLevel="0" collapsed="false">
      <c r="V823" s="14"/>
      <c r="W823" s="14"/>
    </row>
    <row r="824" customFormat="false" ht="23.45" hidden="false" customHeight="true" outlineLevel="0" collapsed="false">
      <c r="V824" s="14"/>
      <c r="W824" s="14"/>
    </row>
    <row r="825" customFormat="false" ht="23.45" hidden="false" customHeight="true" outlineLevel="0" collapsed="false">
      <c r="V825" s="14"/>
      <c r="W825" s="14"/>
    </row>
    <row r="826" customFormat="false" ht="35.25" hidden="false" customHeight="true" outlineLevel="0" collapsed="false">
      <c r="V826" s="14"/>
      <c r="W826" s="14"/>
    </row>
    <row r="827" customFormat="false" ht="23.45" hidden="false" customHeight="true" outlineLevel="0" collapsed="false">
      <c r="V827" s="14"/>
      <c r="W827" s="14"/>
    </row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34.5" hidden="false" customHeight="true" outlineLevel="0" collapsed="false"/>
    <row r="864" customFormat="false" ht="23.45" hidden="false" customHeight="true" outlineLevel="0" collapsed="false"/>
    <row r="865" customFormat="false" ht="26.2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9.25" hidden="false" customHeight="true" outlineLevel="0" collapsed="false"/>
    <row r="898" customFormat="false" ht="23.45" hidden="false" customHeight="true" outlineLevel="0" collapsed="false"/>
    <row r="899" customFormat="false" ht="39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33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36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34.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37.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35.2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34.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36.7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34.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33.7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35.2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35.2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36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33.7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5.5" hidden="false" customHeight="true" outlineLevel="0" collapsed="false"/>
    <row r="1377" customFormat="false" ht="23.45" hidden="false" customHeight="true" outlineLevel="0" collapsed="false"/>
    <row r="1378" customFormat="false" ht="34.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35.2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36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35.2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34.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34.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33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23.4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23.4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23.4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</sheetData>
  <mergeCells count="72">
    <mergeCell ref="A1:E1"/>
    <mergeCell ref="H1:J1"/>
    <mergeCell ref="L1:N1"/>
    <mergeCell ref="T1:U1"/>
    <mergeCell ref="A3:B3"/>
    <mergeCell ref="C3:E3"/>
    <mergeCell ref="F3:J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H19:I19"/>
    <mergeCell ref="A40:B40"/>
    <mergeCell ref="C40:I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F58:G58"/>
    <mergeCell ref="H58:P58"/>
    <mergeCell ref="A80:B80"/>
    <mergeCell ref="C80:L80"/>
    <mergeCell ref="A81:E81"/>
    <mergeCell ref="H81:J81"/>
    <mergeCell ref="L81:N81"/>
    <mergeCell ref="T81:U81"/>
    <mergeCell ref="A83:B83"/>
    <mergeCell ref="C83:E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F93:G93"/>
    <mergeCell ref="H93:N93"/>
    <mergeCell ref="A120:B120"/>
    <mergeCell ref="C120:H120"/>
  </mergeCells>
  <printOptions headings="false" gridLines="false" gridLinesSet="true" horizontalCentered="false" verticalCentered="false"/>
  <pageMargins left="0.236111111111111" right="0.236111111111111" top="0.909722222222222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3-31T00:24:23Z</cp:lastPrinted>
  <dcterms:modified xsi:type="dcterms:W3CDTF">2025-04-08T00:34:44Z</dcterms:modified>
  <cp:revision>0</cp:revision>
  <dc:subject/>
  <dc:title/>
</cp:coreProperties>
</file>